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Brilliance 25lb Sanded" sheetId="1" state="visible" r:id="rId2"/>
    <sheet name="Brilliance 10lb UnSanded" sheetId="2" state="visible" r:id="rId3"/>
    <sheet name="Brilliance 50lb Paver" sheetId="3" state="visible" r:id="rId4"/>
    <sheet name="PL Poxy .5 Gal Unit" sheetId="4" state="visible" r:id="rId5"/>
    <sheet name="PL Poxy 1 Gal Unit" sheetId="5" state="visible" r:id="rId6"/>
    <sheet name="PL Poxy 2 Gal Unit" sheetId="6" state="visible" r:id="rId7"/>
    <sheet name="PL Stain-Caulk" sheetId="7" state="visible" r:id="rId8"/>
    <sheet name="Fraction to Decimal Char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58">
  <si>
    <t xml:space="preserve">For estimation purposes only</t>
  </si>
  <si>
    <t xml:space="preserve">The values obtained from the calculator are based on a completely empty joint and it does not account for setting material left in the joint or waste. Actual grout usage may vary due to installation technique and different types of tile surfaces used on the jobsite. You should typically add 10% for any waste that might occur during application.</t>
  </si>
  <si>
    <t xml:space="preserve">Pro-Line Brilliance 25lb Sanded Grout Coverage Calculator</t>
  </si>
  <si>
    <t xml:space="preserve">Cubic inches per unit:</t>
  </si>
  <si>
    <r>
      <rPr>
        <b val="true"/>
        <sz val="10"/>
        <color rgb="FF000000"/>
        <rFont val="Arial"/>
        <family val="2"/>
      </rPr>
      <t xml:space="preserve">Enter tile &amp; joint size dimensions in </t>
    </r>
    <r>
      <rPr>
        <b val="true"/>
        <sz val="10"/>
        <color rgb="FFFF6600"/>
        <rFont val="Arial"/>
        <family val="2"/>
      </rPr>
      <t xml:space="preserve">orange boxes</t>
    </r>
    <r>
      <rPr>
        <b val="true"/>
        <sz val="10"/>
        <color rgb="FF000000"/>
        <rFont val="Arial"/>
        <family val="2"/>
      </rPr>
      <t xml:space="preserve">, then enter </t>
    </r>
    <r>
      <rPr>
        <b val="true"/>
        <sz val="10"/>
        <color rgb="FFFF6600"/>
        <rFont val="Arial"/>
        <family val="2"/>
      </rPr>
      <t xml:space="preserve">total square foot</t>
    </r>
    <r>
      <rPr>
        <b val="true"/>
        <sz val="10"/>
        <color rgb="FF000000"/>
        <rFont val="Arial"/>
        <family val="2"/>
      </rPr>
      <t xml:space="preserve"> for </t>
    </r>
    <r>
      <rPr>
        <b val="true"/>
        <sz val="10"/>
        <rFont val="Arial"/>
        <family val="2"/>
      </rPr>
      <t xml:space="preserve"># of units</t>
    </r>
    <r>
      <rPr>
        <b val="true"/>
        <sz val="10"/>
        <color rgb="FF000000"/>
        <rFont val="Arial"/>
        <family val="2"/>
      </rPr>
      <t xml:space="preserve"> needed.</t>
    </r>
  </si>
  <si>
    <t xml:space="preserve">Enter Sq.Ft</t>
  </si>
  <si>
    <t xml:space="preserve">Tile Size</t>
  </si>
  <si>
    <t xml:space="preserve">Width</t>
  </si>
  <si>
    <t xml:space="preserve">Length</t>
  </si>
  <si>
    <t xml:space="preserve">Thickness</t>
  </si>
  <si>
    <t xml:space="preserve">Grout Joint Size</t>
  </si>
  <si>
    <t xml:space="preserve">Square foot per Unit</t>
  </si>
  <si>
    <t xml:space="preserve">Total # of Bags</t>
  </si>
  <si>
    <t xml:space="preserve">Nominal tile size and estimated coverage's</t>
  </si>
  <si>
    <t xml:space="preserve">Tiles per SF</t>
  </si>
  <si>
    <t xml:space="preserve">1/16</t>
  </si>
  <si>
    <t xml:space="preserve">1/8</t>
  </si>
  <si>
    <t xml:space="preserve">3/16</t>
  </si>
  <si>
    <t xml:space="preserve">1/4</t>
  </si>
  <si>
    <t xml:space="preserve">5/16</t>
  </si>
  <si>
    <t xml:space="preserve">3/8</t>
  </si>
  <si>
    <t xml:space="preserve">1/2</t>
  </si>
  <si>
    <t xml:space="preserve">Pro-Line Brilliance 10lb UnSanded Grout Coverage Calculator</t>
  </si>
  <si>
    <r>
      <rPr>
        <b val="true"/>
        <sz val="10"/>
        <color rgb="FF000000"/>
        <rFont val="Arial"/>
        <family val="2"/>
      </rPr>
      <t xml:space="preserve">Enter tile &amp; joint size dimensions in </t>
    </r>
    <r>
      <rPr>
        <b val="true"/>
        <sz val="10"/>
        <color rgb="FFFF6600"/>
        <rFont val="Arial"/>
        <family val="2"/>
      </rPr>
      <t xml:space="preserve">orange boxes</t>
    </r>
    <r>
      <rPr>
        <b val="true"/>
        <sz val="10"/>
        <color rgb="FF000000"/>
        <rFont val="Arial"/>
        <family val="2"/>
      </rPr>
      <t xml:space="preserve">, then enter </t>
    </r>
    <r>
      <rPr>
        <b val="true"/>
        <sz val="10"/>
        <color rgb="FFFF6600"/>
        <rFont val="Arial"/>
        <family val="2"/>
      </rPr>
      <t xml:space="preserve">total square foot</t>
    </r>
    <r>
      <rPr>
        <b val="true"/>
        <sz val="10"/>
        <color rgb="FF000000"/>
        <rFont val="Arial"/>
        <family val="2"/>
      </rPr>
      <t xml:space="preserve"> for # of units needed.</t>
    </r>
  </si>
  <si>
    <t xml:space="preserve">Total # of Units</t>
  </si>
  <si>
    <t xml:space="preserve">Pro-Line Brilliance 50lb Paver Sanded Grout Coverage Calculator</t>
  </si>
  <si>
    <t xml:space="preserve">Pro-Line Poxy 1/2 Gallon Unit Coverage Calculator</t>
  </si>
  <si>
    <t xml:space="preserve">Pro-Line Poxy 1 Gallon Unit Coverage Calculator</t>
  </si>
  <si>
    <t xml:space="preserve">Pro-Line Poxy 2 Gallon Unit Coverage Calculator</t>
  </si>
  <si>
    <t xml:space="preserve">Grout Stain Calculator</t>
  </si>
  <si>
    <t xml:space="preserve">Caulk Calculator</t>
  </si>
  <si>
    <t xml:space="preserve">Enter SQ.FT.</t>
  </si>
  <si>
    <t xml:space="preserve">Enter Linear Feet</t>
  </si>
  <si>
    <t xml:space="preserve">Joint Width</t>
  </si>
  <si>
    <t xml:space="preserve">Coverage Sq. per Quart</t>
  </si>
  <si>
    <t xml:space="preserve">8 fl.oz bottles needed</t>
  </si>
  <si>
    <t xml:space="preserve">Approximate linear feet for</t>
  </si>
  <si>
    <t xml:space="preserve">Joint width</t>
  </si>
  <si>
    <t xml:space="preserve">1" x  1"</t>
  </si>
  <si>
    <t xml:space="preserve">3/16"</t>
  </si>
  <si>
    <t xml:space="preserve">10.3 oz. cartiridge</t>
  </si>
  <si>
    <t xml:space="preserve">1/8"</t>
  </si>
  <si>
    <t xml:space="preserve"># Tubes</t>
  </si>
  <si>
    <t xml:space="preserve">1/4"</t>
  </si>
  <si>
    <t xml:space="preserve">3/8"</t>
  </si>
  <si>
    <t xml:space="preserve">1/2"</t>
  </si>
  <si>
    <t xml:space="preserve">3/4"</t>
  </si>
  <si>
    <t xml:space="preserve">3" x  3"</t>
  </si>
  <si>
    <t xml:space="preserve">1/8" joint depth</t>
  </si>
  <si>
    <t xml:space="preserve">4" x 4"</t>
  </si>
  <si>
    <t xml:space="preserve">1/4" joint depth</t>
  </si>
  <si>
    <t xml:space="preserve">3/8" joint depth</t>
  </si>
  <si>
    <t xml:space="preserve">6" x  6"</t>
  </si>
  <si>
    <t xml:space="preserve">The values obtained from the calculator are based on a completely empty joint for caulking and it does not account for setting material left in the joint or waste. Actual grout stain and caulking usage may vary due to installation technique and different types of surfaces used on the jobsite.Coverage will vary depending on width and porosity of grout joint, size of tile and method of application.</t>
  </si>
  <si>
    <t xml:space="preserve">8" x 8"</t>
  </si>
  <si>
    <t xml:space="preserve">12" x 12"</t>
  </si>
  <si>
    <t xml:space="preserve">16" x 16"</t>
  </si>
  <si>
    <t xml:space="preserve">18" x 18"</t>
  </si>
</sst>
</file>

<file path=xl/styles.xml><?xml version="1.0" encoding="utf-8"?>
<styleSheet xmlns="http://schemas.openxmlformats.org/spreadsheetml/2006/main">
  <numFmts count="6">
    <numFmt numFmtId="164" formatCode="0.00_)"/>
    <numFmt numFmtId="165" formatCode="General"/>
    <numFmt numFmtId="166" formatCode="# ??/??"/>
    <numFmt numFmtId="167" formatCode="0.0"/>
    <numFmt numFmtId="168" formatCode="0.000"/>
    <numFmt numFmtId="169" formatCode="0.00"/>
  </numFmts>
  <fonts count="26">
    <font>
      <sz val="8"/>
      <name val="FuturaCondLight"/>
      <family val="0"/>
    </font>
    <font>
      <sz val="10"/>
      <name val="Arial"/>
      <family val="0"/>
    </font>
    <font>
      <sz val="10"/>
      <name val="Arial"/>
      <family val="0"/>
    </font>
    <font>
      <sz val="10"/>
      <name val="Arial"/>
      <family val="0"/>
    </font>
    <font>
      <u val="single"/>
      <sz val="7.2"/>
      <color rgb="FF0000FF"/>
      <name val="FuturaCondLight"/>
      <family val="0"/>
    </font>
    <font>
      <b val="true"/>
      <sz val="12"/>
      <name val="Arial"/>
      <family val="2"/>
    </font>
    <font>
      <u val="single"/>
      <sz val="10"/>
      <color rgb="FF000000"/>
      <name val="Arial"/>
      <family val="2"/>
    </font>
    <font>
      <i val="true"/>
      <u val="single"/>
      <sz val="8"/>
      <color rgb="FF008080"/>
      <name val="FuturaCondLight"/>
      <family val="0"/>
    </font>
    <font>
      <i val="true"/>
      <sz val="8"/>
      <color rgb="FF008080"/>
      <name val="FuturaCondLight"/>
      <family val="0"/>
    </font>
    <font>
      <b val="true"/>
      <sz val="10"/>
      <name val="Arial"/>
      <family val="2"/>
    </font>
    <font>
      <b val="true"/>
      <sz val="9"/>
      <name val="Arial"/>
      <family val="2"/>
    </font>
    <font>
      <b val="true"/>
      <sz val="10"/>
      <color rgb="FFFF6600"/>
      <name val="Arial"/>
      <family val="2"/>
    </font>
    <font>
      <b val="true"/>
      <sz val="10"/>
      <color rgb="FF000000"/>
      <name val="Arial"/>
      <family val="2"/>
    </font>
    <font>
      <sz val="10"/>
      <name val="Arial"/>
      <family val="2"/>
    </font>
    <font>
      <b val="true"/>
      <i val="true"/>
      <sz val="10"/>
      <color rgb="FFFF6600"/>
      <name val="Arial"/>
      <family val="2"/>
    </font>
    <font>
      <sz val="6"/>
      <name val="Arial"/>
      <family val="2"/>
    </font>
    <font>
      <b val="true"/>
      <sz val="14"/>
      <name val="FuturaCondLight"/>
      <family val="0"/>
    </font>
    <font>
      <sz val="10"/>
      <name val="FuturaCondLight"/>
      <family val="0"/>
    </font>
    <font>
      <b val="true"/>
      <sz val="12"/>
      <color rgb="FFFF0000"/>
      <name val="FuturaCondLight"/>
      <family val="0"/>
    </font>
    <font>
      <b val="true"/>
      <sz val="10"/>
      <name val="FuturaCondLight"/>
      <family val="0"/>
    </font>
    <font>
      <b val="true"/>
      <sz val="9"/>
      <name val="FuturaCondLight"/>
      <family val="0"/>
    </font>
    <font>
      <i val="true"/>
      <sz val="10"/>
      <color rgb="FFFFFFFF"/>
      <name val="FuturaCondLight"/>
      <family val="0"/>
    </font>
    <font>
      <sz val="10"/>
      <color rgb="FFFFFFFF"/>
      <name val="FuturaCondLight"/>
      <family val="0"/>
    </font>
    <font>
      <b val="true"/>
      <sz val="10"/>
      <color rgb="FFFF0000"/>
      <name val="FuturaCondLight"/>
      <family val="0"/>
    </font>
    <font>
      <sz val="14"/>
      <name val="FuturaCondLight"/>
      <family val="0"/>
    </font>
    <font>
      <i val="true"/>
      <u val="single"/>
      <sz val="9"/>
      <color rgb="FF008080"/>
      <name val="FuturaCondLight"/>
      <family val="0"/>
    </font>
  </fonts>
  <fills count="9">
    <fill>
      <patternFill patternType="none"/>
    </fill>
    <fill>
      <patternFill patternType="gray125"/>
    </fill>
    <fill>
      <patternFill patternType="solid">
        <fgColor rgb="FFFF6600"/>
        <bgColor rgb="FFFF9900"/>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000000"/>
        <bgColor rgb="FF003300"/>
      </patternFill>
    </fill>
    <fill>
      <patternFill patternType="solid">
        <fgColor rgb="FF800000"/>
        <bgColor rgb="FF800000"/>
      </patternFill>
    </fill>
    <fill>
      <patternFill patternType="solid">
        <fgColor rgb="FF99CC00"/>
        <bgColor rgb="FFFFCC0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21" applyFont="true" applyBorder="true" applyAlignment="true" applyProtection="false">
      <alignment horizontal="center" vertical="top" textRotation="0" wrapText="tru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1" fillId="0" borderId="2" xfId="21" applyFont="fals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 fillId="2" borderId="4" xfId="21" applyFont="false" applyBorder="true" applyAlignment="true" applyProtection="false">
      <alignment horizontal="center" vertical="bottom" textRotation="0" wrapText="false" indent="0" shrinkToFit="false"/>
      <protection locked="true" hidden="false"/>
    </xf>
    <xf numFmtId="165" fontId="1" fillId="0" borderId="5" xfId="21" applyFont="false" applyBorder="true" applyAlignment="true" applyProtection="false">
      <alignment horizontal="center" vertical="bottom" textRotation="0" wrapText="false" indent="0" shrinkToFit="false"/>
      <protection locked="true" hidden="false"/>
    </xf>
    <xf numFmtId="165" fontId="9" fillId="0" borderId="4" xfId="21" applyFont="true" applyBorder="true" applyAlignment="true" applyProtection="false">
      <alignment horizontal="center" vertical="bottom" textRotation="0" wrapText="false" indent="0" shrinkToFit="false"/>
      <protection locked="true" hidden="false"/>
    </xf>
    <xf numFmtId="165" fontId="1" fillId="0" borderId="6" xfId="21" applyFont="false" applyBorder="true" applyAlignment="true" applyProtection="false">
      <alignment horizontal="center" vertical="bottom" textRotation="0" wrapText="false" indent="0" shrinkToFit="false"/>
      <protection locked="true" hidden="false"/>
    </xf>
    <xf numFmtId="165" fontId="11" fillId="0" borderId="7" xfId="21" applyFont="true" applyBorder="true" applyAlignment="true" applyProtection="false">
      <alignment horizontal="center" vertical="bottom" textRotation="0" wrapText="false" indent="0" shrinkToFit="false"/>
      <protection locked="tru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8" xfId="21" applyFont="true" applyBorder="true" applyAlignment="false" applyProtection="false">
      <alignment horizontal="general" vertical="bottom" textRotation="0" wrapText="false" indent="0" shrinkToFit="false"/>
      <protection locked="true" hidden="false"/>
    </xf>
    <xf numFmtId="165" fontId="9" fillId="0" borderId="9" xfId="21" applyFont="true" applyBorder="true" applyAlignment="true" applyProtection="false">
      <alignment horizontal="center" vertical="bottom"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5" fontId="1" fillId="0" borderId="6" xfId="21" applyFont="false" applyBorder="true" applyAlignment="true" applyProtection="false">
      <alignment horizontal="center" vertical="bottom" textRotation="0" wrapText="false" indent="0" shrinkToFit="false"/>
      <protection locked="true" hidden="false"/>
    </xf>
    <xf numFmtId="166" fontId="1" fillId="2" borderId="4" xfId="21" applyFont="false" applyBorder="true" applyAlignment="true" applyProtection="false">
      <alignment horizontal="center" vertical="bottom" textRotation="0" wrapText="false" indent="0" shrinkToFit="false"/>
      <protection locked="true" hidden="false"/>
    </xf>
    <xf numFmtId="166" fontId="1" fillId="0" borderId="0" xfId="21" applyFont="false" applyBorder="false" applyAlignment="true" applyProtection="false">
      <alignment horizontal="center" vertical="bottom" textRotation="0" wrapText="false" indent="0" shrinkToFit="false"/>
      <protection locked="true" hidden="false"/>
    </xf>
    <xf numFmtId="166" fontId="1" fillId="2" borderId="4" xfId="21" applyFont="true" applyBorder="true" applyAlignment="true" applyProtection="false">
      <alignment horizontal="center" vertical="bottom" textRotation="0" wrapText="false" indent="0" shrinkToFit="false"/>
      <protection locked="true" hidden="false"/>
    </xf>
    <xf numFmtId="167" fontId="9" fillId="3" borderId="4" xfId="21" applyFont="true" applyBorder="true" applyAlignment="true" applyProtection="false">
      <alignment horizontal="center" vertical="bottom" textRotation="0" wrapText="false" indent="0" shrinkToFit="false"/>
      <protection locked="true" hidden="false"/>
    </xf>
    <xf numFmtId="168" fontId="1" fillId="4" borderId="1" xfId="21" applyFont="false" applyBorder="true" applyAlignment="true" applyProtection="false">
      <alignment horizontal="center" vertical="bottom" textRotation="0" wrapText="false" indent="0" shrinkToFit="false"/>
      <protection locked="true" hidden="false"/>
    </xf>
    <xf numFmtId="168" fontId="1" fillId="0" borderId="6" xfId="21" applyFont="false" applyBorder="true" applyAlignment="true" applyProtection="false">
      <alignment horizontal="center"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true" applyProtection="false">
      <alignment horizontal="center" vertical="bottom" textRotation="0" wrapText="false" indent="0" shrinkToFit="false"/>
      <protection locked="true" hidden="false"/>
    </xf>
    <xf numFmtId="165" fontId="1" fillId="0" borderId="0" xfId="21" applyFont="false" applyBorder="false" applyAlignment="true" applyProtection="false">
      <alignment horizontal="left" vertical="center" textRotation="0" wrapText="false" indent="0" shrinkToFit="false"/>
      <protection locked="true" hidden="false"/>
    </xf>
    <xf numFmtId="165" fontId="5" fillId="0" borderId="7" xfId="21" applyFont="true" applyBorder="true" applyAlignment="true" applyProtection="false">
      <alignment horizontal="left" vertical="center" textRotation="0" wrapText="false" indent="0" shrinkToFit="false"/>
      <protection locked="true" hidden="false"/>
    </xf>
    <xf numFmtId="165" fontId="1" fillId="0" borderId="0" xfId="21" applyFont="false" applyBorder="true" applyAlignment="true" applyProtection="false">
      <alignment horizontal="left" vertical="center" textRotation="0" wrapText="false" indent="0" shrinkToFit="false"/>
      <protection locked="true" hidden="false"/>
    </xf>
    <xf numFmtId="165" fontId="14" fillId="0" borderId="7"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bottom" textRotation="0" wrapText="false" indent="0" shrinkToFit="false"/>
      <protection locked="true" hidden="false"/>
    </xf>
    <xf numFmtId="165" fontId="9" fillId="0" borderId="6"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9" fillId="0" borderId="8" xfId="21" applyFont="true" applyBorder="true" applyAlignment="false" applyProtection="false">
      <alignment horizontal="general" vertical="bottom" textRotation="0" wrapText="false" indent="0" shrinkToFit="false"/>
      <protection locked="true" hidden="false"/>
    </xf>
    <xf numFmtId="165" fontId="1" fillId="0" borderId="11" xfId="21" applyFont="false" applyBorder="true" applyAlignment="true" applyProtection="false">
      <alignment horizontal="center" vertical="bottom" textRotation="0" wrapText="false" indent="0" shrinkToFit="false"/>
      <protection locked="true" hidden="false"/>
    </xf>
    <xf numFmtId="165" fontId="9" fillId="0" borderId="6"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5" fontId="9" fillId="0" borderId="8" xfId="21" applyFont="true" applyBorder="true" applyAlignment="true" applyProtection="false">
      <alignment horizontal="center" vertical="bottom" textRotation="0" wrapText="false" indent="0" shrinkToFit="false"/>
      <protection locked="true" hidden="false"/>
    </xf>
    <xf numFmtId="165" fontId="15" fillId="0" borderId="6"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65" fontId="15" fillId="0" borderId="8" xfId="21"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9" fontId="1" fillId="0" borderId="4" xfId="21" applyFont="false" applyBorder="true" applyAlignment="true" applyProtection="false">
      <alignment horizontal="center" vertical="bottom" textRotation="0" wrapText="false" indent="0" shrinkToFit="false"/>
      <protection locked="true" hidden="false"/>
    </xf>
    <xf numFmtId="167" fontId="1" fillId="0" borderId="4" xfId="21" applyFont="false" applyBorder="true" applyAlignment="true" applyProtection="false">
      <alignment horizontal="center" vertical="bottom" textRotation="0" wrapText="false" indent="0" shrinkToFit="false"/>
      <protection locked="true" hidden="false"/>
    </xf>
    <xf numFmtId="165" fontId="10" fillId="2" borderId="0" xfId="21" applyFont="true" applyBorder="true" applyAlignment="true" applyProtection="false">
      <alignment horizontal="center" vertical="center" textRotation="0" wrapText="true" indent="0" shrinkToFit="false"/>
      <protection locked="true" hidden="false"/>
    </xf>
    <xf numFmtId="165" fontId="5" fillId="2" borderId="0" xfId="21" applyFont="true" applyBorder="true" applyAlignment="true" applyProtection="false">
      <alignment horizontal="center" vertical="top"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9" fontId="18" fillId="5"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left" vertical="bottom"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4" fontId="22" fillId="7" borderId="13" xfId="0" applyFont="true" applyBorder="true" applyAlignment="true" applyProtection="false">
      <alignment horizontal="general" vertical="center" textRotation="0" wrapText="false" indent="0" shrinkToFit="false"/>
      <protection locked="true" hidden="false"/>
    </xf>
    <xf numFmtId="164" fontId="22" fillId="7"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6" borderId="6" xfId="0" applyFont="true" applyBorder="true" applyAlignment="true" applyProtection="false">
      <alignment horizontal="center" vertical="bottom" textRotation="0" wrapText="false" indent="0" shrinkToFit="false"/>
      <protection locked="true" hidden="false"/>
    </xf>
    <xf numFmtId="164" fontId="22" fillId="7" borderId="15"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17" fillId="8" borderId="11"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7" fillId="8" borderId="10"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left"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960</xdr:colOff>
      <xdr:row>1</xdr:row>
      <xdr:rowOff>28440</xdr:rowOff>
    </xdr:from>
    <xdr:to>
      <xdr:col>7</xdr:col>
      <xdr:colOff>327600</xdr:colOff>
      <xdr:row>5</xdr:row>
      <xdr:rowOff>29160</xdr:rowOff>
    </xdr:to>
    <xdr:pic>
      <xdr:nvPicPr>
        <xdr:cNvPr id="0" name="Picture 6" descr="ProLine Logo.gif"/>
        <xdr:cNvPicPr/>
      </xdr:nvPicPr>
      <xdr:blipFill>
        <a:blip r:embed="rId1"/>
        <a:stretch/>
      </xdr:blipFill>
      <xdr:spPr>
        <a:xfrm>
          <a:off x="2462040" y="190440"/>
          <a:ext cx="2502360" cy="648360"/>
        </a:xfrm>
        <a:prstGeom prst="rect">
          <a:avLst/>
        </a:prstGeom>
        <a:ln w="0">
          <a:noFill/>
        </a:ln>
      </xdr:spPr>
    </xdr:pic>
    <xdr:clientData/>
  </xdr:twoCellAnchor>
  <xdr:twoCellAnchor editAs="oneCell">
    <xdr:from>
      <xdr:col>2</xdr:col>
      <xdr:colOff>345960</xdr:colOff>
      <xdr:row>0</xdr:row>
      <xdr:rowOff>133560</xdr:rowOff>
    </xdr:from>
    <xdr:to>
      <xdr:col>3</xdr:col>
      <xdr:colOff>433800</xdr:colOff>
      <xdr:row>6</xdr:row>
      <xdr:rowOff>133560</xdr:rowOff>
    </xdr:to>
    <xdr:pic>
      <xdr:nvPicPr>
        <xdr:cNvPr id="1" name="Picture 1" descr="MVC-139S"/>
        <xdr:cNvPicPr/>
      </xdr:nvPicPr>
      <xdr:blipFill>
        <a:blip r:embed="rId2"/>
        <a:stretch/>
      </xdr:blipFill>
      <xdr:spPr>
        <a:xfrm>
          <a:off x="1471320" y="133560"/>
          <a:ext cx="79956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960</xdr:colOff>
      <xdr:row>1</xdr:row>
      <xdr:rowOff>28440</xdr:rowOff>
    </xdr:from>
    <xdr:to>
      <xdr:col>7</xdr:col>
      <xdr:colOff>327600</xdr:colOff>
      <xdr:row>5</xdr:row>
      <xdr:rowOff>29160</xdr:rowOff>
    </xdr:to>
    <xdr:pic>
      <xdr:nvPicPr>
        <xdr:cNvPr id="2" name="Picture 6" descr="ProLine Logo.gif"/>
        <xdr:cNvPicPr/>
      </xdr:nvPicPr>
      <xdr:blipFill>
        <a:blip r:embed="rId1"/>
        <a:stretch/>
      </xdr:blipFill>
      <xdr:spPr>
        <a:xfrm>
          <a:off x="2462040" y="190440"/>
          <a:ext cx="2502360" cy="648360"/>
        </a:xfrm>
        <a:prstGeom prst="rect">
          <a:avLst/>
        </a:prstGeom>
        <a:ln w="0">
          <a:noFill/>
        </a:ln>
      </xdr:spPr>
    </xdr:pic>
    <xdr:clientData/>
  </xdr:twoCellAnchor>
  <xdr:twoCellAnchor editAs="oneCell">
    <xdr:from>
      <xdr:col>1</xdr:col>
      <xdr:colOff>577080</xdr:colOff>
      <xdr:row>1</xdr:row>
      <xdr:rowOff>47520</xdr:rowOff>
    </xdr:from>
    <xdr:to>
      <xdr:col>3</xdr:col>
      <xdr:colOff>702720</xdr:colOff>
      <xdr:row>6</xdr:row>
      <xdr:rowOff>19080</xdr:rowOff>
    </xdr:to>
    <xdr:pic>
      <xdr:nvPicPr>
        <xdr:cNvPr id="3" name="Picture 9" descr="Brilliance NonSanded.gif"/>
        <xdr:cNvPicPr/>
      </xdr:nvPicPr>
      <xdr:blipFill>
        <a:blip r:embed="rId2"/>
        <a:stretch/>
      </xdr:blipFill>
      <xdr:spPr>
        <a:xfrm>
          <a:off x="1115640" y="209520"/>
          <a:ext cx="142416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960</xdr:colOff>
      <xdr:row>1</xdr:row>
      <xdr:rowOff>28440</xdr:rowOff>
    </xdr:from>
    <xdr:to>
      <xdr:col>7</xdr:col>
      <xdr:colOff>327600</xdr:colOff>
      <xdr:row>5</xdr:row>
      <xdr:rowOff>29160</xdr:rowOff>
    </xdr:to>
    <xdr:pic>
      <xdr:nvPicPr>
        <xdr:cNvPr id="4" name="Picture 6" descr="ProLine Logo.gif"/>
        <xdr:cNvPicPr/>
      </xdr:nvPicPr>
      <xdr:blipFill>
        <a:blip r:embed="rId1"/>
        <a:stretch/>
      </xdr:blipFill>
      <xdr:spPr>
        <a:xfrm>
          <a:off x="2462040" y="190440"/>
          <a:ext cx="2502360" cy="648360"/>
        </a:xfrm>
        <a:prstGeom prst="rect">
          <a:avLst/>
        </a:prstGeom>
        <a:ln w="0">
          <a:noFill/>
        </a:ln>
      </xdr:spPr>
    </xdr:pic>
    <xdr:clientData/>
  </xdr:twoCellAnchor>
  <xdr:twoCellAnchor editAs="oneCell">
    <xdr:from>
      <xdr:col>2</xdr:col>
      <xdr:colOff>230760</xdr:colOff>
      <xdr:row>1</xdr:row>
      <xdr:rowOff>95400</xdr:rowOff>
    </xdr:from>
    <xdr:to>
      <xdr:col>3</xdr:col>
      <xdr:colOff>366480</xdr:colOff>
      <xdr:row>8</xdr:row>
      <xdr:rowOff>9360</xdr:rowOff>
    </xdr:to>
    <xdr:pic>
      <xdr:nvPicPr>
        <xdr:cNvPr id="5" name="Picture 2" descr="Brilliance Paver Grout copy.png"/>
        <xdr:cNvPicPr/>
      </xdr:nvPicPr>
      <xdr:blipFill>
        <a:blip r:embed="rId2"/>
        <a:stretch/>
      </xdr:blipFill>
      <xdr:spPr>
        <a:xfrm>
          <a:off x="1356120" y="257400"/>
          <a:ext cx="847440" cy="116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960</xdr:colOff>
      <xdr:row>1</xdr:row>
      <xdr:rowOff>28440</xdr:rowOff>
    </xdr:from>
    <xdr:to>
      <xdr:col>7</xdr:col>
      <xdr:colOff>327600</xdr:colOff>
      <xdr:row>5</xdr:row>
      <xdr:rowOff>29160</xdr:rowOff>
    </xdr:to>
    <xdr:pic>
      <xdr:nvPicPr>
        <xdr:cNvPr id="6" name="Picture 6" descr="ProLine Logo.gif"/>
        <xdr:cNvPicPr/>
      </xdr:nvPicPr>
      <xdr:blipFill>
        <a:blip r:embed="rId1"/>
        <a:stretch/>
      </xdr:blipFill>
      <xdr:spPr>
        <a:xfrm>
          <a:off x="2462040" y="190440"/>
          <a:ext cx="2502360" cy="648360"/>
        </a:xfrm>
        <a:prstGeom prst="rect">
          <a:avLst/>
        </a:prstGeom>
        <a:ln w="0">
          <a:noFill/>
        </a:ln>
      </xdr:spPr>
    </xdr:pic>
    <xdr:clientData/>
  </xdr:twoCellAnchor>
  <xdr:twoCellAnchor editAs="oneCell">
    <xdr:from>
      <xdr:col>2</xdr:col>
      <xdr:colOff>172800</xdr:colOff>
      <xdr:row>1</xdr:row>
      <xdr:rowOff>95400</xdr:rowOff>
    </xdr:from>
    <xdr:to>
      <xdr:col>3</xdr:col>
      <xdr:colOff>366480</xdr:colOff>
      <xdr:row>5</xdr:row>
      <xdr:rowOff>400320</xdr:rowOff>
    </xdr:to>
    <xdr:pic>
      <xdr:nvPicPr>
        <xdr:cNvPr id="7" name="Picture 12" descr="Pro-Line_Poxy__1"/>
        <xdr:cNvPicPr/>
      </xdr:nvPicPr>
      <xdr:blipFill>
        <a:blip r:embed="rId2">
          <a:lum bright="20000"/>
        </a:blip>
        <a:stretch/>
      </xdr:blipFill>
      <xdr:spPr>
        <a:xfrm>
          <a:off x="1298160" y="257400"/>
          <a:ext cx="90540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960</xdr:colOff>
      <xdr:row>1</xdr:row>
      <xdr:rowOff>28440</xdr:rowOff>
    </xdr:from>
    <xdr:to>
      <xdr:col>7</xdr:col>
      <xdr:colOff>327600</xdr:colOff>
      <xdr:row>5</xdr:row>
      <xdr:rowOff>29160</xdr:rowOff>
    </xdr:to>
    <xdr:pic>
      <xdr:nvPicPr>
        <xdr:cNvPr id="8" name="Picture 6" descr="ProLine Logo.gif"/>
        <xdr:cNvPicPr/>
      </xdr:nvPicPr>
      <xdr:blipFill>
        <a:blip r:embed="rId1"/>
        <a:stretch/>
      </xdr:blipFill>
      <xdr:spPr>
        <a:xfrm>
          <a:off x="2462040" y="190440"/>
          <a:ext cx="2502360" cy="648360"/>
        </a:xfrm>
        <a:prstGeom prst="rect">
          <a:avLst/>
        </a:prstGeom>
        <a:ln w="0">
          <a:noFill/>
        </a:ln>
      </xdr:spPr>
    </xdr:pic>
    <xdr:clientData/>
  </xdr:twoCellAnchor>
  <xdr:twoCellAnchor editAs="oneCell">
    <xdr:from>
      <xdr:col>2</xdr:col>
      <xdr:colOff>172800</xdr:colOff>
      <xdr:row>1</xdr:row>
      <xdr:rowOff>95400</xdr:rowOff>
    </xdr:from>
    <xdr:to>
      <xdr:col>3</xdr:col>
      <xdr:colOff>366480</xdr:colOff>
      <xdr:row>5</xdr:row>
      <xdr:rowOff>400320</xdr:rowOff>
    </xdr:to>
    <xdr:pic>
      <xdr:nvPicPr>
        <xdr:cNvPr id="9" name="Picture 12" descr="Pro-Line_Poxy__1"/>
        <xdr:cNvPicPr/>
      </xdr:nvPicPr>
      <xdr:blipFill>
        <a:blip r:embed="rId2">
          <a:lum bright="20000"/>
        </a:blip>
        <a:stretch/>
      </xdr:blipFill>
      <xdr:spPr>
        <a:xfrm>
          <a:off x="1298160" y="257400"/>
          <a:ext cx="90540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960</xdr:colOff>
      <xdr:row>1</xdr:row>
      <xdr:rowOff>28440</xdr:rowOff>
    </xdr:from>
    <xdr:to>
      <xdr:col>7</xdr:col>
      <xdr:colOff>327600</xdr:colOff>
      <xdr:row>5</xdr:row>
      <xdr:rowOff>29160</xdr:rowOff>
    </xdr:to>
    <xdr:pic>
      <xdr:nvPicPr>
        <xdr:cNvPr id="10" name="Picture 6" descr="ProLine Logo.gif"/>
        <xdr:cNvPicPr/>
      </xdr:nvPicPr>
      <xdr:blipFill>
        <a:blip r:embed="rId1"/>
        <a:stretch/>
      </xdr:blipFill>
      <xdr:spPr>
        <a:xfrm>
          <a:off x="2462040" y="190440"/>
          <a:ext cx="2502360" cy="648360"/>
        </a:xfrm>
        <a:prstGeom prst="rect">
          <a:avLst/>
        </a:prstGeom>
        <a:ln w="0">
          <a:noFill/>
        </a:ln>
      </xdr:spPr>
    </xdr:pic>
    <xdr:clientData/>
  </xdr:twoCellAnchor>
  <xdr:twoCellAnchor editAs="oneCell">
    <xdr:from>
      <xdr:col>2</xdr:col>
      <xdr:colOff>172800</xdr:colOff>
      <xdr:row>1</xdr:row>
      <xdr:rowOff>95400</xdr:rowOff>
    </xdr:from>
    <xdr:to>
      <xdr:col>3</xdr:col>
      <xdr:colOff>366480</xdr:colOff>
      <xdr:row>5</xdr:row>
      <xdr:rowOff>400320</xdr:rowOff>
    </xdr:to>
    <xdr:pic>
      <xdr:nvPicPr>
        <xdr:cNvPr id="11" name="Picture 12" descr="Pro-Line_Poxy__1"/>
        <xdr:cNvPicPr/>
      </xdr:nvPicPr>
      <xdr:blipFill>
        <a:blip r:embed="rId2">
          <a:lum bright="20000"/>
        </a:blip>
        <a:stretch/>
      </xdr:blipFill>
      <xdr:spPr>
        <a:xfrm>
          <a:off x="1298160" y="257400"/>
          <a:ext cx="90540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0080</xdr:colOff>
      <xdr:row>0</xdr:row>
      <xdr:rowOff>47520</xdr:rowOff>
    </xdr:from>
    <xdr:to>
      <xdr:col>10</xdr:col>
      <xdr:colOff>201600</xdr:colOff>
      <xdr:row>37</xdr:row>
      <xdr:rowOff>9720</xdr:rowOff>
    </xdr:to>
    <xdr:pic>
      <xdr:nvPicPr>
        <xdr:cNvPr id="12" name="Picture 3" descr="Table-17-Decimal-Equivalents-Of-The-Fractional-Par-132.jpg"/>
        <xdr:cNvPicPr/>
      </xdr:nvPicPr>
      <xdr:blipFill>
        <a:blip r:embed="rId1"/>
        <a:stretch/>
      </xdr:blipFill>
      <xdr:spPr>
        <a:xfrm>
          <a:off x="1533240" y="47520"/>
          <a:ext cx="4034160" cy="5248440"/>
        </a:xfrm>
        <a:prstGeom prst="rect">
          <a:avLst/>
        </a:prstGeom>
        <a:ln w="9360">
          <a:solidFill>
            <a:srgbClr val="ff66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10.15"/>
    <col collapsed="false" customWidth="true" hidden="false" outlineLevel="0" max="5" min="3" style="1" width="12.32"/>
    <col collapsed="false" customWidth="true" hidden="false" outlineLevel="0" max="6" min="6" style="2" width="14.5"/>
    <col collapsed="false" customWidth="false" hidden="false" outlineLevel="0" max="10" min="7" style="1" width="9.32"/>
    <col collapsed="false" customWidth="true" hidden="false" outlineLevel="0" max="11" min="11" style="1" width="13.65"/>
    <col collapsed="false" customWidth="false" hidden="false" outlineLevel="0" max="257" min="12" style="1" width="9.32"/>
  </cols>
  <sheetData>
    <row r="1" customFormat="false" ht="12.75" hidden="false" customHeight="true" outlineLevel="0" collapsed="false">
      <c r="C1" s="3"/>
      <c r="D1" s="3"/>
      <c r="E1" s="3"/>
      <c r="F1" s="3"/>
      <c r="G1" s="3"/>
      <c r="H1" s="3"/>
      <c r="I1" s="3"/>
      <c r="J1" s="3"/>
      <c r="K1" s="3"/>
      <c r="L1" s="3"/>
      <c r="M1" s="3"/>
      <c r="N1" s="3"/>
      <c r="O1" s="3"/>
    </row>
    <row r="2" customFormat="false" ht="12.75" hidden="false" customHeight="true" outlineLevel="0" collapsed="false">
      <c r="C2" s="3"/>
      <c r="D2" s="3"/>
      <c r="E2" s="3"/>
      <c r="F2" s="3"/>
      <c r="G2" s="3"/>
      <c r="H2" s="3"/>
      <c r="I2" s="4" t="s">
        <v>0</v>
      </c>
      <c r="J2" s="4"/>
      <c r="K2" s="4"/>
      <c r="L2" s="4"/>
      <c r="M2" s="5"/>
      <c r="N2" s="3"/>
      <c r="O2" s="3"/>
    </row>
    <row r="3" customFormat="false" ht="12.75" hidden="false" customHeight="true" outlineLevel="0" collapsed="false">
      <c r="C3" s="3"/>
      <c r="D3" s="3"/>
      <c r="E3" s="3"/>
      <c r="F3" s="3"/>
      <c r="G3" s="3"/>
      <c r="H3" s="3"/>
      <c r="I3" s="6" t="s">
        <v>1</v>
      </c>
      <c r="J3" s="6"/>
      <c r="K3" s="6"/>
      <c r="L3" s="6"/>
      <c r="M3" s="6"/>
      <c r="N3" s="3"/>
      <c r="O3" s="3"/>
    </row>
    <row r="4" customFormat="false" ht="12.75" hidden="false" customHeight="true" outlineLevel="0" collapsed="false">
      <c r="C4" s="3"/>
      <c r="D4" s="3"/>
      <c r="E4" s="3"/>
      <c r="F4" s="3"/>
      <c r="G4" s="3"/>
      <c r="H4" s="3"/>
      <c r="I4" s="6"/>
      <c r="J4" s="6"/>
      <c r="K4" s="6"/>
      <c r="L4" s="6"/>
      <c r="M4" s="6"/>
      <c r="N4" s="3"/>
      <c r="O4" s="3"/>
    </row>
    <row r="5" customFormat="false" ht="12.75" hidden="false" customHeight="true" outlineLevel="0" collapsed="false">
      <c r="C5" s="3"/>
      <c r="D5" s="3"/>
      <c r="E5" s="3"/>
      <c r="F5" s="3"/>
      <c r="G5" s="7"/>
      <c r="H5" s="7"/>
      <c r="I5" s="6"/>
      <c r="J5" s="6"/>
      <c r="K5" s="6"/>
      <c r="L5" s="6"/>
      <c r="M5" s="6"/>
      <c r="N5" s="3"/>
      <c r="O5" s="3"/>
    </row>
    <row r="6" customFormat="false" ht="34.5" hidden="false" customHeight="true" outlineLevel="0" collapsed="false">
      <c r="C6" s="3"/>
      <c r="D6" s="3"/>
      <c r="E6" s="8" t="s">
        <v>2</v>
      </c>
      <c r="F6" s="8"/>
      <c r="G6" s="8"/>
      <c r="H6" s="7"/>
      <c r="I6" s="6"/>
      <c r="J6" s="6"/>
      <c r="K6" s="6"/>
      <c r="L6" s="6"/>
      <c r="M6" s="6"/>
      <c r="N6" s="3"/>
      <c r="O6" s="3"/>
    </row>
    <row r="7" customFormat="false" ht="12.75" hidden="false" customHeight="true" outlineLevel="0" collapsed="false">
      <c r="C7" s="3"/>
      <c r="D7" s="3"/>
      <c r="E7" s="7"/>
      <c r="F7" s="7"/>
      <c r="G7" s="7"/>
      <c r="H7" s="7"/>
      <c r="I7" s="5"/>
      <c r="J7" s="5"/>
      <c r="K7" s="5"/>
      <c r="L7" s="5"/>
      <c r="M7" s="5"/>
      <c r="N7" s="3"/>
      <c r="O7" s="3"/>
    </row>
    <row r="8" customFormat="false" ht="12.75" hidden="true" customHeight="true" outlineLevel="0" collapsed="false">
      <c r="C8" s="9" t="s">
        <v>3</v>
      </c>
      <c r="D8" s="10"/>
      <c r="E8" s="11" t="n">
        <v>420</v>
      </c>
      <c r="I8" s="5"/>
      <c r="J8" s="5"/>
      <c r="L8" s="5"/>
      <c r="M8" s="5"/>
    </row>
    <row r="9" customFormat="false" ht="12.75" hidden="false" customHeight="true" outlineLevel="0" collapsed="false">
      <c r="C9" s="12"/>
      <c r="D9" s="13" t="s">
        <v>4</v>
      </c>
      <c r="E9" s="13"/>
      <c r="F9" s="13"/>
      <c r="G9" s="13"/>
      <c r="H9" s="13"/>
      <c r="I9" s="12"/>
      <c r="K9" s="14" t="s">
        <v>5</v>
      </c>
    </row>
    <row r="10" customFormat="false" ht="12.75" hidden="false" customHeight="false" outlineLevel="0" collapsed="false">
      <c r="C10" s="12"/>
      <c r="D10" s="13"/>
      <c r="E10" s="13"/>
      <c r="F10" s="13"/>
      <c r="G10" s="13"/>
      <c r="H10" s="13"/>
      <c r="I10" s="12"/>
      <c r="K10" s="15" t="n">
        <v>100</v>
      </c>
    </row>
    <row r="11" customFormat="false" ht="12.75" hidden="false" customHeight="false" outlineLevel="0" collapsed="false">
      <c r="C11" s="12"/>
      <c r="D11" s="12"/>
      <c r="E11" s="12"/>
      <c r="F11" s="12"/>
      <c r="G11" s="12"/>
      <c r="H11" s="12"/>
      <c r="I11" s="12"/>
      <c r="K11" s="16"/>
    </row>
    <row r="12" customFormat="false" ht="12.75" hidden="false" customHeight="false" outlineLevel="0" collapsed="false">
      <c r="C12" s="17" t="s">
        <v>6</v>
      </c>
      <c r="D12" s="17"/>
      <c r="E12" s="17"/>
      <c r="F12" s="18"/>
      <c r="G12" s="19"/>
      <c r="H12" s="19"/>
      <c r="I12" s="20"/>
      <c r="J12" s="20"/>
      <c r="K12" s="20"/>
    </row>
    <row r="13" customFormat="false" ht="12.75" hidden="false" customHeight="false" outlineLevel="0" collapsed="false">
      <c r="C13" s="21" t="s">
        <v>7</v>
      </c>
      <c r="D13" s="22" t="s">
        <v>8</v>
      </c>
      <c r="E13" s="23" t="s">
        <v>9</v>
      </c>
      <c r="G13" s="24" t="s">
        <v>10</v>
      </c>
      <c r="H13" s="24"/>
      <c r="I13" s="25" t="s">
        <v>11</v>
      </c>
      <c r="J13" s="25"/>
      <c r="K13" s="25"/>
      <c r="L13" s="26" t="s">
        <v>12</v>
      </c>
      <c r="M13" s="26"/>
      <c r="N13" s="27"/>
    </row>
    <row r="14" customFormat="false" ht="12.75" hidden="false" customHeight="false" outlineLevel="0" collapsed="false">
      <c r="C14" s="28" t="n">
        <v>12</v>
      </c>
      <c r="D14" s="28" t="n">
        <v>12</v>
      </c>
      <c r="E14" s="28" t="n">
        <v>0.375</v>
      </c>
      <c r="F14" s="29"/>
      <c r="G14" s="30" t="n">
        <v>0.25</v>
      </c>
      <c r="H14" s="30"/>
      <c r="I14" s="31" t="n">
        <f aca="false">SUM($E$8/((C14+D14+G14)*E14*G14*(144/((C14+G14)*(D14+G14)))))</f>
        <v>192.520045819015</v>
      </c>
      <c r="J14" s="31"/>
      <c r="K14" s="31"/>
      <c r="L14" s="32" t="n">
        <f aca="false">K10/I14</f>
        <v>0.519426429463914</v>
      </c>
      <c r="M14" s="32"/>
      <c r="N14" s="33"/>
    </row>
    <row r="15" customFormat="false" ht="12.75" hidden="false" customHeight="false" outlineLevel="0" collapsed="false">
      <c r="C15" s="34"/>
      <c r="D15" s="34"/>
      <c r="E15" s="34"/>
      <c r="F15" s="35"/>
      <c r="G15" s="34"/>
      <c r="H15" s="34"/>
    </row>
    <row r="16" s="36" customFormat="true" ht="11.25" hidden="false" customHeight="true" outlineLevel="0" collapsed="false">
      <c r="C16" s="37"/>
      <c r="D16" s="38"/>
      <c r="E16" s="39" t="s">
        <v>13</v>
      </c>
      <c r="F16" s="39"/>
      <c r="G16" s="39"/>
      <c r="H16" s="39"/>
      <c r="I16" s="39"/>
      <c r="J16" s="39"/>
    </row>
    <row r="17" customFormat="false" ht="12.75" hidden="false" customHeight="false" outlineLevel="0" collapsed="false">
      <c r="C17" s="40" t="s">
        <v>6</v>
      </c>
      <c r="D17" s="40"/>
      <c r="E17" s="40"/>
      <c r="F17" s="40" t="s">
        <v>14</v>
      </c>
      <c r="G17" s="40" t="s">
        <v>10</v>
      </c>
      <c r="H17" s="40"/>
      <c r="I17" s="40"/>
      <c r="J17" s="40"/>
      <c r="K17" s="40"/>
      <c r="L17" s="40"/>
      <c r="M17" s="40"/>
    </row>
    <row r="18" customFormat="false" ht="12.75" hidden="false" customHeight="false" outlineLevel="0" collapsed="false">
      <c r="C18" s="41" t="s">
        <v>7</v>
      </c>
      <c r="D18" s="42" t="s">
        <v>8</v>
      </c>
      <c r="E18" s="43" t="s">
        <v>9</v>
      </c>
      <c r="F18" s="44"/>
      <c r="G18" s="45" t="s">
        <v>15</v>
      </c>
      <c r="H18" s="46" t="s">
        <v>16</v>
      </c>
      <c r="I18" s="46" t="s">
        <v>17</v>
      </c>
      <c r="J18" s="46" t="s">
        <v>18</v>
      </c>
      <c r="K18" s="46" t="s">
        <v>19</v>
      </c>
      <c r="L18" s="46" t="s">
        <v>20</v>
      </c>
      <c r="M18" s="47" t="s">
        <v>21</v>
      </c>
    </row>
    <row r="19" customFormat="false" ht="12.75" hidden="true" customHeight="false" outlineLevel="0" collapsed="false">
      <c r="C19" s="41"/>
      <c r="D19" s="42"/>
      <c r="E19" s="43"/>
      <c r="F19" s="44"/>
      <c r="G19" s="48" t="n">
        <v>0.0625</v>
      </c>
      <c r="H19" s="49" t="n">
        <v>0.125</v>
      </c>
      <c r="I19" s="49" t="n">
        <v>0.188</v>
      </c>
      <c r="J19" s="49" t="n">
        <v>0.25</v>
      </c>
      <c r="K19" s="49" t="n">
        <v>0.313</v>
      </c>
      <c r="L19" s="49" t="n">
        <v>0.375</v>
      </c>
      <c r="M19" s="50" t="n">
        <v>0.5</v>
      </c>
    </row>
    <row r="20" customFormat="false" ht="12.75" hidden="false" customHeight="false" outlineLevel="0" collapsed="false">
      <c r="C20" s="51" t="n">
        <v>1</v>
      </c>
      <c r="D20" s="51" t="n">
        <v>1</v>
      </c>
      <c r="E20" s="51" t="n">
        <v>0.125</v>
      </c>
      <c r="F20" s="52" t="n">
        <f aca="false">SUM(144/(C20*D20))</f>
        <v>144</v>
      </c>
      <c r="G20" s="53" t="n">
        <f aca="false">SUM($E$8/(($C20+$D20-G$19)*$E20*$F20*G$19))</f>
        <v>192.688172043011</v>
      </c>
      <c r="H20" s="53" t="n">
        <f aca="false">SUM($E$8/(($C20+$D20-H$19)*$E20*$F20*H$19))</f>
        <v>99.5555555555556</v>
      </c>
      <c r="I20" s="53" t="n">
        <f aca="false">SUM($E$8/(($C20+$D20-I$19)*$E20*$F20*I$19))</f>
        <v>68.4952953517136</v>
      </c>
      <c r="J20" s="53" t="n">
        <f aca="false">SUM($E$8/(($C20+$D20-J$19)*$E20*$F20*J$19))</f>
        <v>53.3333333333333</v>
      </c>
      <c r="K20" s="53" t="n">
        <f aca="false">SUM($E$8/(($C20+$D20-K$19)*$E20*$F20*K$19))</f>
        <v>44.1893247429286</v>
      </c>
      <c r="L20" s="53" t="n">
        <f aca="false">SUM($E$8/(($C20+$D20-L$19)*$E20*$F20*L$19))</f>
        <v>38.2905982905983</v>
      </c>
      <c r="M20" s="53" t="n">
        <f aca="false">SUM($E$8/(($C20+$D20-M$19)*$E20*$F20*M$19))</f>
        <v>31.1111111111111</v>
      </c>
    </row>
    <row r="21" customFormat="false" ht="12.75" hidden="false" customHeight="false" outlineLevel="0" collapsed="false">
      <c r="C21" s="51" t="n">
        <v>2</v>
      </c>
      <c r="D21" s="51" t="n">
        <v>2</v>
      </c>
      <c r="E21" s="51" t="n">
        <v>0.25</v>
      </c>
      <c r="F21" s="52" t="n">
        <f aca="false">SUM(144/(C21*D21))</f>
        <v>36</v>
      </c>
      <c r="G21" s="53" t="n">
        <f aca="false">SUM($E$8/(($C21+$D21-G$19)*$E21*$F21*G$19))</f>
        <v>189.62962962963</v>
      </c>
      <c r="H21" s="53" t="n">
        <f aca="false">SUM($E$8/(($C21+$D21-H$19)*$E21*$F21*H$19))</f>
        <v>96.3440860215054</v>
      </c>
      <c r="I21" s="53" t="n">
        <f aca="false">SUM($E$8/(($C21+$D21-I$19)*$E21*$F21*I$19))</f>
        <v>65.1172482567182</v>
      </c>
      <c r="J21" s="53" t="n">
        <f aca="false">SUM($E$8/(($C21+$D21-J$19)*$E21*$F21*J$19))</f>
        <v>49.7777777777778</v>
      </c>
      <c r="K21" s="53" t="n">
        <f aca="false">SUM($E$8/(($C21+$D21-K$19)*$E21*$F21*K$19))</f>
        <v>40.437966282246</v>
      </c>
      <c r="L21" s="53" t="n">
        <f aca="false">SUM($E$8/(($C21+$D21-L$19)*$E21*$F21*L$19))</f>
        <v>34.3295019157088</v>
      </c>
      <c r="M21" s="53" t="n">
        <f aca="false">SUM($E$8/(($C21+$D21-M$19)*$E21*$F21*M$19))</f>
        <v>26.6666666666667</v>
      </c>
    </row>
    <row r="22" customFormat="false" ht="12.75" hidden="false" customHeight="false" outlineLevel="0" collapsed="false">
      <c r="C22" s="51" t="n">
        <v>3</v>
      </c>
      <c r="D22" s="51" t="n">
        <v>3</v>
      </c>
      <c r="E22" s="51" t="n">
        <v>0.25</v>
      </c>
      <c r="F22" s="52" t="n">
        <f aca="false">SUM(144/(C22*D22))</f>
        <v>16</v>
      </c>
      <c r="G22" s="53" t="n">
        <f aca="false">SUM($E$8/(($C22+$D22-G$19)*$E22*$F22*G$19))</f>
        <v>282.947368421053</v>
      </c>
      <c r="H22" s="53" t="n">
        <f aca="false">SUM($E$8/(($C22+$D22-H$19)*$E22*$F22*H$19))</f>
        <v>142.978723404255</v>
      </c>
      <c r="I22" s="53" t="n">
        <f aca="false">SUM($E$8/(($C22+$D22-I$19)*$E22*$F22*I$19))</f>
        <v>96.0961180829099</v>
      </c>
      <c r="J22" s="53" t="n">
        <f aca="false">SUM($E$8/(($C22+$D22-J$19)*$E22*$F22*J$19))</f>
        <v>73.0434782608696</v>
      </c>
      <c r="K22" s="53" t="n">
        <f aca="false">SUM($E$8/(($C22+$D22-K$19)*$E22*$F22*K$19))</f>
        <v>58.9877367304277</v>
      </c>
      <c r="L22" s="53" t="n">
        <f aca="false">SUM($E$8/(($C22+$D22-L$19)*$E22*$F22*L$19))</f>
        <v>49.7777777777778</v>
      </c>
      <c r="M22" s="53" t="n">
        <f aca="false">SUM($E$8/(($C22+$D22-M$19)*$E22*$F22*M$19))</f>
        <v>38.1818181818182</v>
      </c>
    </row>
    <row r="23" customFormat="false" ht="12.75" hidden="false" customHeight="false" outlineLevel="0" collapsed="false">
      <c r="C23" s="51" t="n">
        <v>4.25</v>
      </c>
      <c r="D23" s="51" t="n">
        <v>4.25</v>
      </c>
      <c r="E23" s="51" t="n">
        <v>0.3125</v>
      </c>
      <c r="F23" s="52" t="n">
        <f aca="false">SUM(144/(C23*D23))</f>
        <v>7.97231833910035</v>
      </c>
      <c r="G23" s="53" t="n">
        <f aca="false">SUM($E$8/(($C23+$D23-G$19)*$E23*$F23*G$19))</f>
        <v>319.683950617284</v>
      </c>
      <c r="H23" s="53" t="n">
        <f aca="false">SUM($E$8/(($C23+$D23-H$19)*$E23*$F23*H$19))</f>
        <v>161.034825870647</v>
      </c>
      <c r="I23" s="53" t="n">
        <f aca="false">SUM($E$8/(($C23+$D23-I$19)*$E23*$F23*I$19))</f>
        <v>107.88256233831</v>
      </c>
      <c r="J23" s="53" t="n">
        <f aca="false">SUM($E$8/(($C23+$D23-J$19)*$E23*$F23*J$19))</f>
        <v>81.7373737373737</v>
      </c>
      <c r="K23" s="53" t="n">
        <f aca="false">SUM($E$8/(($C23+$D23-K$19)*$E23*$F23*K$19))</f>
        <v>65.7878220139906</v>
      </c>
      <c r="L23" s="53" t="n">
        <f aca="false">SUM($E$8/(($C23+$D23-L$19)*$E23*$F23*L$19))</f>
        <v>55.3299145299145</v>
      </c>
      <c r="M23" s="53" t="n">
        <f aca="false">SUM($E$8/(($C23+$D23-M$19)*$E23*$F23*M$19))</f>
        <v>42.1458333333333</v>
      </c>
    </row>
    <row r="24" customFormat="false" ht="12.75" hidden="false" customHeight="false" outlineLevel="0" collapsed="false">
      <c r="C24" s="51" t="n">
        <v>6</v>
      </c>
      <c r="D24" s="51" t="n">
        <v>6</v>
      </c>
      <c r="E24" s="51" t="n">
        <v>0.5</v>
      </c>
      <c r="F24" s="52" t="n">
        <f aca="false">SUM(144/(C24*D24))</f>
        <v>4</v>
      </c>
      <c r="G24" s="53" t="n">
        <f aca="false">SUM($E$8/(($C24+$D24-G$19)*$E24*$F24*G$19))</f>
        <v>281.465968586387</v>
      </c>
      <c r="H24" s="53" t="n">
        <f aca="false">SUM($E$8/(($C24+$D24-H$19)*$E24*$F24*H$19))</f>
        <v>141.473684210526</v>
      </c>
      <c r="I24" s="53" t="n">
        <f aca="false">SUM($E$8/(($C24+$D24-I$19)*$E24*$F24*I$19))</f>
        <v>94.5666505753255</v>
      </c>
      <c r="J24" s="53" t="n">
        <f aca="false">SUM($E$8/(($C24+$D24-J$19)*$E24*$F24*J$19))</f>
        <v>71.4893617021277</v>
      </c>
      <c r="K24" s="53" t="n">
        <f aca="false">SUM($E$8/(($C24+$D24-K$19)*$E24*$F24*K$19))</f>
        <v>57.4079333936755</v>
      </c>
      <c r="L24" s="53" t="n">
        <f aca="false">SUM($E$8/(($C24+$D24-L$19)*$E24*$F24*L$19))</f>
        <v>48.1720430107527</v>
      </c>
      <c r="M24" s="53" t="n">
        <f aca="false">SUM($E$8/(($C24+$D24-M$19)*$E24*$F24*M$19))</f>
        <v>36.5217391304348</v>
      </c>
    </row>
    <row r="25" customFormat="false" ht="12.75" hidden="false" customHeight="false" outlineLevel="0" collapsed="false">
      <c r="C25" s="51" t="n">
        <v>4</v>
      </c>
      <c r="D25" s="51" t="n">
        <v>8</v>
      </c>
      <c r="E25" s="51" t="n">
        <v>0.5</v>
      </c>
      <c r="F25" s="52" t="n">
        <f aca="false">SUM(144/(C25*D25))</f>
        <v>4.5</v>
      </c>
      <c r="G25" s="53" t="n">
        <f aca="false">SUM($E$8/(($C25+$D25-G$19)*$E25*$F25*G$19))</f>
        <v>250.191972076789</v>
      </c>
      <c r="H25" s="53" t="n">
        <f aca="false">SUM($E$8/(($C25+$D25-H$19)*$E25*$F25*H$19))</f>
        <v>125.754385964912</v>
      </c>
      <c r="I25" s="53" t="n">
        <f aca="false">SUM($E$8/(($C25+$D25-I$19)*$E25*$F25*I$19))</f>
        <v>84.0592449558449</v>
      </c>
      <c r="J25" s="53" t="n">
        <f aca="false">SUM($E$8/(($C25+$D25-J$19)*$E25*$F25*J$19))</f>
        <v>63.5460992907801</v>
      </c>
      <c r="K25" s="53" t="n">
        <f aca="false">SUM($E$8/(($C25+$D25-K$19)*$E25*$F25*K$19))</f>
        <v>51.0292741277115</v>
      </c>
      <c r="L25" s="53" t="n">
        <f aca="false">SUM($E$8/(($C25+$D25-L$19)*$E25*$F25*L$19))</f>
        <v>42.8195937873357</v>
      </c>
      <c r="M25" s="53" t="n">
        <f aca="false">SUM($E$8/(($C25+$D25-M$19)*$E25*$F25*M$19))</f>
        <v>32.463768115942</v>
      </c>
    </row>
    <row r="26" customFormat="false" ht="12.75" hidden="false" customHeight="false" outlineLevel="0" collapsed="false">
      <c r="C26" s="51" t="n">
        <v>8</v>
      </c>
      <c r="D26" s="51" t="n">
        <v>8</v>
      </c>
      <c r="E26" s="51" t="n">
        <v>0.375</v>
      </c>
      <c r="F26" s="52" t="n">
        <f aca="false">SUM(144/(C26*D26))</f>
        <v>2.25</v>
      </c>
      <c r="G26" s="53" t="n">
        <f aca="false">SUM($E$8/(($C26+$D26-G$19)*$E26*$F26*G$19))</f>
        <v>499.729847494553</v>
      </c>
      <c r="H26" s="53" t="n">
        <f aca="false">SUM($E$8/(($C26+$D26-H$19)*$E26*$F26*H$19))</f>
        <v>250.84864391951</v>
      </c>
      <c r="I26" s="53" t="n">
        <f aca="false">SUM($E$8/(($C26+$D26-I$19)*$E26*$F26*I$19))</f>
        <v>167.452196883117</v>
      </c>
      <c r="J26" s="53" t="n">
        <f aca="false">SUM($E$8/(($C26+$D26-J$19)*$E26*$F26*J$19))</f>
        <v>126.41975308642</v>
      </c>
      <c r="K26" s="53" t="n">
        <f aca="false">SUM($E$8/(($C26+$D26-K$19)*$E26*$F26*K$19))</f>
        <v>101.37976273017</v>
      </c>
      <c r="L26" s="53" t="n">
        <f aca="false">SUM($E$8/(($C26+$D26-L$19)*$E26*$F26*L$19))</f>
        <v>84.9540740740741</v>
      </c>
      <c r="M26" s="53" t="n">
        <f aca="false">SUM($E$8/(($C26+$D26-M$19)*$E26*$F26*M$19))</f>
        <v>64.2293906810036</v>
      </c>
    </row>
    <row r="27" customFormat="false" ht="12.75" hidden="false" customHeight="false" outlineLevel="0" collapsed="false">
      <c r="C27" s="51" t="n">
        <v>12</v>
      </c>
      <c r="D27" s="51" t="n">
        <v>12</v>
      </c>
      <c r="E27" s="51" t="n">
        <v>0.375</v>
      </c>
      <c r="F27" s="52" t="n">
        <f aca="false">SUM(144/(C27*D27))</f>
        <v>1</v>
      </c>
      <c r="G27" s="53" t="n">
        <f aca="false">SUM($E$8/(($C27+$D27-G$19)*$E27*$F27*G$19))</f>
        <v>748.616187989556</v>
      </c>
      <c r="H27" s="53" t="n">
        <f aca="false">SUM($E$8/(($C27+$D27-H$19)*$E27*$F27*H$19))</f>
        <v>375.287958115183</v>
      </c>
      <c r="I27" s="53" t="n">
        <f aca="false">SUM($E$8/(($C27+$D27-I$19)*$E27*$F27*I$19))</f>
        <v>250.186746535807</v>
      </c>
      <c r="J27" s="53" t="n">
        <f aca="false">SUM($E$8/(($C27+$D27-J$19)*$E27*$F27*J$19))</f>
        <v>188.631578947368</v>
      </c>
      <c r="K27" s="53" t="n">
        <f aca="false">SUM($E$8/(($C27+$D27-K$19)*$E27*$F27*K$19))</f>
        <v>151.064920014497</v>
      </c>
      <c r="L27" s="53" t="n">
        <f aca="false">SUM($E$8/(($C27+$D27-L$19)*$E27*$F27*L$19))</f>
        <v>126.41975308642</v>
      </c>
      <c r="M27" s="53" t="n">
        <f aca="false">SUM($E$8/(($C27+$D27-M$19)*$E27*$F27*M$19))</f>
        <v>95.3191489361702</v>
      </c>
    </row>
    <row r="28" customFormat="false" ht="12.75" hidden="false" customHeight="false" outlineLevel="0" collapsed="false">
      <c r="C28" s="51" t="n">
        <v>13</v>
      </c>
      <c r="D28" s="51" t="n">
        <v>13</v>
      </c>
      <c r="E28" s="51" t="n">
        <v>0.375</v>
      </c>
      <c r="F28" s="52" t="n">
        <f aca="false">SUM(144/(C28*D28))</f>
        <v>0.85207100591716</v>
      </c>
      <c r="G28" s="53" t="n">
        <f aca="false">SUM($E$8/(($C28+$D28-G$19)*$E28*$F28*G$19))</f>
        <v>810.838018741633</v>
      </c>
      <c r="H28" s="53" t="n">
        <f aca="false">SUM($E$8/(($C28+$D28-H$19)*$E28*$F28*H$19))</f>
        <v>406.398282340311</v>
      </c>
      <c r="I28" s="53" t="n">
        <f aca="false">SUM($E$8/(($C28+$D28-I$19)*$E28*$F28*I$19))</f>
        <v>270.87113622817</v>
      </c>
      <c r="J28" s="53" t="n">
        <f aca="false">SUM($E$8/(($C28+$D28-J$19)*$E28*$F28*J$19))</f>
        <v>204.185544768069</v>
      </c>
      <c r="K28" s="53" t="n">
        <f aca="false">SUM($E$8/(($C28+$D28-K$19)*$E28*$F28*K$19))</f>
        <v>163.48748461846</v>
      </c>
      <c r="L28" s="53" t="n">
        <f aca="false">SUM($E$8/(($C28+$D28-L$19)*$E28*$F28*L$19))</f>
        <v>136.787714543812</v>
      </c>
      <c r="M28" s="53" t="n">
        <f aca="false">SUM($E$8/(($C28+$D28-M$19)*$E28*$F28*M$19))</f>
        <v>103.093681917211</v>
      </c>
    </row>
    <row r="29" customFormat="false" ht="12.75" hidden="false" customHeight="false" outlineLevel="0" collapsed="false">
      <c r="C29" s="51" t="n">
        <v>16</v>
      </c>
      <c r="D29" s="51" t="n">
        <v>16</v>
      </c>
      <c r="E29" s="51" t="n">
        <v>0.375</v>
      </c>
      <c r="F29" s="52" t="n">
        <f aca="false">SUM(144/(C29*D29))</f>
        <v>0.5625</v>
      </c>
      <c r="G29" s="53" t="n">
        <f aca="false">SUM($E$8/(($C29+$D29-G$19)*$E29*$F29*G$19))</f>
        <v>997.503805175038</v>
      </c>
      <c r="H29" s="53" t="n">
        <f aca="false">SUM($E$8/(($C29+$D29-H$19)*$E29*$F29*H$19))</f>
        <v>499.729847494553</v>
      </c>
      <c r="I29" s="53" t="n">
        <f aca="false">SUM($E$8/(($C29+$D29-I$19)*$E29*$F29*I$19))</f>
        <v>332.925202705374</v>
      </c>
      <c r="J29" s="53" t="n">
        <f aca="false">SUM($E$8/(($C29+$D29-J$19)*$E29*$F29*J$19))</f>
        <v>250.84864391951</v>
      </c>
      <c r="K29" s="53" t="n">
        <f aca="false">SUM($E$8/(($C29+$D29-K$19)*$E29*$F29*K$19))</f>
        <v>200.756693653318</v>
      </c>
      <c r="L29" s="53" t="n">
        <f aca="false">SUM($E$8/(($C29+$D29-L$19)*$E29*$F29*L$19))</f>
        <v>167.893427023862</v>
      </c>
      <c r="M29" s="53" t="n">
        <f aca="false">SUM($E$8/(($C29+$D29-M$19)*$E29*$F29*M$19))</f>
        <v>126.41975308642</v>
      </c>
    </row>
    <row r="30" customFormat="false" ht="12.75" hidden="false" customHeight="true" outlineLevel="0" collapsed="false">
      <c r="C30" s="51" t="n">
        <v>18</v>
      </c>
      <c r="D30" s="51" t="n">
        <v>18</v>
      </c>
      <c r="E30" s="51" t="n">
        <v>0.375</v>
      </c>
      <c r="F30" s="52" t="n">
        <f aca="false">SUM(144/(C30*D30))</f>
        <v>0.444444444444444</v>
      </c>
      <c r="G30" s="53" t="n">
        <f aca="false">SUM($E$8/(($C30+$D30-G$19)*$E30*$F30*G$19))</f>
        <v>1121.94782608696</v>
      </c>
      <c r="H30" s="53" t="n">
        <f aca="false">SUM($E$8/(($C30+$D30-H$19)*$E30*$F30*H$19))</f>
        <v>561.951219512195</v>
      </c>
      <c r="I30" s="53" t="n">
        <f aca="false">SUM($E$8/(($C30+$D30-I$19)*$E30*$F30*I$19))</f>
        <v>374.295077603846</v>
      </c>
      <c r="J30" s="53" t="n">
        <f aca="false">SUM($E$8/(($C30+$D30-J$19)*$E30*$F30*J$19))</f>
        <v>281.958041958042</v>
      </c>
      <c r="K30" s="53" t="n">
        <f aca="false">SUM($E$8/(($C30+$D30-K$19)*$E30*$F30*K$19))</f>
        <v>225.603671108881</v>
      </c>
      <c r="L30" s="53" t="n">
        <f aca="false">SUM($E$8/(($C30+$D30-L$19)*$E30*$F30*L$19))</f>
        <v>188.631578947368</v>
      </c>
      <c r="M30" s="53" t="n">
        <f aca="false">SUM($E$8/(($C30+$D30-M$19)*$E30*$F30*M$19))</f>
        <v>141.971830985916</v>
      </c>
    </row>
    <row r="31" customFormat="false" ht="12.75" hidden="false" customHeight="true" outlineLevel="0" collapsed="false">
      <c r="C31" s="51" t="n">
        <v>24</v>
      </c>
      <c r="D31" s="51" t="n">
        <v>24</v>
      </c>
      <c r="E31" s="51" t="n">
        <v>0.375</v>
      </c>
      <c r="F31" s="52" t="n">
        <f aca="false">SUM(144/(C31*D31))</f>
        <v>0.25</v>
      </c>
      <c r="G31" s="53" t="n">
        <f aca="false">SUM($E$8/(($C31+$D31-G$19)*$E31*$F31*G$19))</f>
        <v>1495.28031290743</v>
      </c>
      <c r="H31" s="53" t="n">
        <f aca="false">SUM($E$8/(($C31+$D31-H$19)*$E31*$F31*H$19))</f>
        <v>748.616187989556</v>
      </c>
      <c r="I31" s="53" t="n">
        <f aca="false">SUM($E$8/(($C31+$D31-I$19)*$E31*$F31*I$19))</f>
        <v>498.40599084001</v>
      </c>
      <c r="J31" s="53" t="n">
        <f aca="false">SUM($E$8/(($C31+$D31-J$19)*$E31*$F31*J$19))</f>
        <v>375.287958115183</v>
      </c>
      <c r="K31" s="53" t="n">
        <f aca="false">SUM($E$8/(($C31+$D31-K$19)*$E31*$F31*K$19))</f>
        <v>300.1467704308</v>
      </c>
      <c r="L31" s="53" t="n">
        <f aca="false">SUM($E$8/(($C31+$D31-L$19)*$E31*$F31*L$19))</f>
        <v>250.84864391951</v>
      </c>
      <c r="M31" s="53" t="n">
        <f aca="false">SUM($E$8/(($C31+$D31-M$19)*$E31*$F31*M$19))</f>
        <v>188.631578947368</v>
      </c>
    </row>
    <row r="32" customFormat="false" ht="12.75" hidden="false" customHeight="false" outlineLevel="0" collapsed="false">
      <c r="E32" s="5"/>
      <c r="F32" s="5"/>
      <c r="G32" s="5"/>
      <c r="H32" s="5"/>
      <c r="I32" s="5"/>
    </row>
    <row r="33" customFormat="false" ht="12.75" hidden="false" customHeight="false" outlineLevel="0" collapsed="false">
      <c r="E33" s="5"/>
      <c r="F33" s="5"/>
      <c r="G33" s="5"/>
      <c r="H33" s="5"/>
      <c r="I33" s="5"/>
    </row>
    <row r="34" customFormat="false" ht="12.75" hidden="false" customHeight="false" outlineLevel="0" collapsed="false">
      <c r="E34" s="5"/>
      <c r="F34" s="5"/>
      <c r="G34" s="5"/>
      <c r="H34" s="5"/>
      <c r="I34" s="5"/>
    </row>
    <row r="35" customFormat="false" ht="12.75" hidden="false" customHeight="false" outlineLevel="0" collapsed="false">
      <c r="E35" s="5"/>
      <c r="F35" s="5"/>
      <c r="G35" s="5"/>
      <c r="H35" s="5"/>
      <c r="I35" s="5"/>
    </row>
    <row r="36" customFormat="false" ht="12.75" hidden="false" customHeight="false" outlineLevel="0" collapsed="false">
      <c r="E36" s="5"/>
      <c r="F36" s="5"/>
      <c r="G36" s="5"/>
      <c r="H36" s="5"/>
      <c r="I36" s="5"/>
    </row>
  </sheetData>
  <mergeCells count="15">
    <mergeCell ref="I2:L2"/>
    <mergeCell ref="I3:M6"/>
    <mergeCell ref="E6:G6"/>
    <mergeCell ref="D9:H10"/>
    <mergeCell ref="C12:E12"/>
    <mergeCell ref="G12:H12"/>
    <mergeCell ref="G13:H13"/>
    <mergeCell ref="I13:K13"/>
    <mergeCell ref="L13:M13"/>
    <mergeCell ref="G14:H14"/>
    <mergeCell ref="I14:K14"/>
    <mergeCell ref="L14:M14"/>
    <mergeCell ref="E16:J16"/>
    <mergeCell ref="C17:E17"/>
    <mergeCell ref="G17:M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10.15"/>
    <col collapsed="false" customWidth="true" hidden="false" outlineLevel="0" max="5" min="3" style="1" width="12.32"/>
    <col collapsed="false" customWidth="true" hidden="false" outlineLevel="0" max="6" min="6" style="2" width="14.5"/>
    <col collapsed="false" customWidth="false" hidden="false" outlineLevel="0" max="10" min="7" style="1" width="9.32"/>
    <col collapsed="false" customWidth="true" hidden="false" outlineLevel="0" max="11" min="11" style="1" width="13.65"/>
    <col collapsed="false" customWidth="false" hidden="false" outlineLevel="0" max="257" min="12" style="1" width="9.32"/>
  </cols>
  <sheetData>
    <row r="1" customFormat="false" ht="12.75" hidden="false" customHeight="true" outlineLevel="0" collapsed="false">
      <c r="C1" s="3"/>
      <c r="D1" s="3"/>
      <c r="E1" s="3"/>
      <c r="F1" s="3"/>
      <c r="G1" s="3"/>
      <c r="H1" s="3"/>
      <c r="I1" s="3"/>
      <c r="J1" s="3"/>
      <c r="K1" s="3"/>
      <c r="L1" s="3"/>
      <c r="M1" s="3"/>
      <c r="N1" s="3"/>
      <c r="O1" s="3"/>
    </row>
    <row r="2" customFormat="false" ht="12.75" hidden="false" customHeight="true" outlineLevel="0" collapsed="false">
      <c r="C2" s="3"/>
      <c r="D2" s="3"/>
      <c r="E2" s="3"/>
      <c r="F2" s="3"/>
      <c r="G2" s="3"/>
      <c r="H2" s="3"/>
      <c r="I2" s="4" t="s">
        <v>0</v>
      </c>
      <c r="J2" s="4"/>
      <c r="K2" s="4"/>
      <c r="L2" s="4"/>
      <c r="M2" s="5"/>
      <c r="N2" s="3"/>
      <c r="O2" s="3"/>
    </row>
    <row r="3" customFormat="false" ht="12.75" hidden="false" customHeight="true" outlineLevel="0" collapsed="false">
      <c r="C3" s="3"/>
      <c r="D3" s="3"/>
      <c r="E3" s="3"/>
      <c r="F3" s="3"/>
      <c r="G3" s="3"/>
      <c r="H3" s="3"/>
      <c r="I3" s="6" t="s">
        <v>1</v>
      </c>
      <c r="J3" s="6"/>
      <c r="K3" s="6"/>
      <c r="L3" s="6"/>
      <c r="M3" s="6"/>
      <c r="N3" s="3"/>
      <c r="O3" s="3"/>
    </row>
    <row r="4" customFormat="false" ht="12.75" hidden="false" customHeight="true" outlineLevel="0" collapsed="false">
      <c r="C4" s="3"/>
      <c r="D4" s="3"/>
      <c r="E4" s="3"/>
      <c r="F4" s="3"/>
      <c r="G4" s="3"/>
      <c r="H4" s="3"/>
      <c r="I4" s="6"/>
      <c r="J4" s="6"/>
      <c r="K4" s="6"/>
      <c r="L4" s="6"/>
      <c r="M4" s="6"/>
      <c r="N4" s="3"/>
      <c r="O4" s="3"/>
    </row>
    <row r="5" customFormat="false" ht="12.75" hidden="false" customHeight="true" outlineLevel="0" collapsed="false">
      <c r="C5" s="3"/>
      <c r="D5" s="3"/>
      <c r="E5" s="3"/>
      <c r="F5" s="3"/>
      <c r="G5" s="7"/>
      <c r="H5" s="7"/>
      <c r="I5" s="6"/>
      <c r="J5" s="6"/>
      <c r="K5" s="6"/>
      <c r="L5" s="6"/>
      <c r="M5" s="6"/>
      <c r="N5" s="3"/>
      <c r="O5" s="3"/>
    </row>
    <row r="6" customFormat="false" ht="34.5" hidden="false" customHeight="true" outlineLevel="0" collapsed="false">
      <c r="C6" s="3"/>
      <c r="D6" s="3"/>
      <c r="E6" s="54" t="s">
        <v>22</v>
      </c>
      <c r="F6" s="54"/>
      <c r="G6" s="54"/>
      <c r="H6" s="7"/>
      <c r="I6" s="6"/>
      <c r="J6" s="6"/>
      <c r="K6" s="6"/>
      <c r="L6" s="6"/>
      <c r="M6" s="6"/>
      <c r="N6" s="3"/>
      <c r="O6" s="3"/>
    </row>
    <row r="7" customFormat="false" ht="12.75" hidden="false" customHeight="true" outlineLevel="0" collapsed="false">
      <c r="C7" s="3"/>
      <c r="D7" s="3"/>
      <c r="E7" s="7"/>
      <c r="F7" s="7"/>
      <c r="G7" s="7"/>
      <c r="H7" s="7"/>
      <c r="I7" s="5"/>
      <c r="J7" s="5"/>
      <c r="K7" s="5"/>
      <c r="L7" s="5"/>
      <c r="M7" s="5"/>
      <c r="N7" s="3"/>
      <c r="O7" s="3"/>
    </row>
    <row r="8" customFormat="false" ht="12.75" hidden="true" customHeight="true" outlineLevel="0" collapsed="false">
      <c r="C8" s="9" t="s">
        <v>3</v>
      </c>
      <c r="D8" s="10"/>
      <c r="E8" s="11" t="n">
        <v>230</v>
      </c>
      <c r="I8" s="5"/>
      <c r="J8" s="5"/>
      <c r="L8" s="5"/>
      <c r="M8" s="5"/>
    </row>
    <row r="9" customFormat="false" ht="12.75" hidden="false" customHeight="true" outlineLevel="0" collapsed="false">
      <c r="C9" s="12"/>
      <c r="D9" s="13" t="s">
        <v>23</v>
      </c>
      <c r="E9" s="13"/>
      <c r="F9" s="13"/>
      <c r="G9" s="13"/>
      <c r="H9" s="13"/>
      <c r="I9" s="12"/>
      <c r="K9" s="14" t="s">
        <v>5</v>
      </c>
    </row>
    <row r="10" customFormat="false" ht="12.75" hidden="false" customHeight="false" outlineLevel="0" collapsed="false">
      <c r="C10" s="12"/>
      <c r="D10" s="13"/>
      <c r="E10" s="13"/>
      <c r="F10" s="13"/>
      <c r="G10" s="13"/>
      <c r="H10" s="13"/>
      <c r="I10" s="12"/>
      <c r="K10" s="15" t="n">
        <v>100</v>
      </c>
    </row>
    <row r="11" customFormat="false" ht="12.75" hidden="false" customHeight="false" outlineLevel="0" collapsed="false">
      <c r="C11" s="12"/>
      <c r="D11" s="12"/>
      <c r="E11" s="12"/>
      <c r="F11" s="12"/>
      <c r="G11" s="12"/>
      <c r="H11" s="12"/>
      <c r="I11" s="12"/>
      <c r="K11" s="16"/>
    </row>
    <row r="12" customFormat="false" ht="12.75" hidden="false" customHeight="false" outlineLevel="0" collapsed="false">
      <c r="C12" s="17" t="s">
        <v>6</v>
      </c>
      <c r="D12" s="17"/>
      <c r="E12" s="17"/>
      <c r="F12" s="18"/>
      <c r="G12" s="19"/>
      <c r="H12" s="19"/>
      <c r="I12" s="20"/>
      <c r="J12" s="20"/>
      <c r="K12" s="20"/>
    </row>
    <row r="13" customFormat="false" ht="12.75" hidden="false" customHeight="false" outlineLevel="0" collapsed="false">
      <c r="C13" s="21" t="s">
        <v>7</v>
      </c>
      <c r="D13" s="22" t="s">
        <v>8</v>
      </c>
      <c r="E13" s="23" t="s">
        <v>9</v>
      </c>
      <c r="G13" s="24" t="s">
        <v>10</v>
      </c>
      <c r="H13" s="24"/>
      <c r="I13" s="25" t="s">
        <v>11</v>
      </c>
      <c r="J13" s="25"/>
      <c r="K13" s="25"/>
      <c r="L13" s="26" t="s">
        <v>24</v>
      </c>
      <c r="M13" s="26"/>
      <c r="N13" s="27"/>
    </row>
    <row r="14" customFormat="false" ht="12.75" hidden="false" customHeight="false" outlineLevel="0" collapsed="false">
      <c r="C14" s="28" t="n">
        <v>4.25</v>
      </c>
      <c r="D14" s="28" t="n">
        <v>4.25</v>
      </c>
      <c r="E14" s="28" t="n">
        <v>0.3125</v>
      </c>
      <c r="F14" s="29"/>
      <c r="G14" s="30" t="n">
        <v>0.125</v>
      </c>
      <c r="H14" s="30"/>
      <c r="I14" s="31" t="n">
        <f aca="false">SUM($E$8/((C14+D14+G14)*E14*G14*(144/((C14+G14)*(D14+G14)))))</f>
        <v>90.7407407407408</v>
      </c>
      <c r="J14" s="31"/>
      <c r="K14" s="31"/>
      <c r="L14" s="32" t="n">
        <f aca="false">K10/I14</f>
        <v>1.10204081632653</v>
      </c>
      <c r="M14" s="32"/>
      <c r="N14" s="33"/>
    </row>
    <row r="15" customFormat="false" ht="12.75" hidden="false" customHeight="false" outlineLevel="0" collapsed="false">
      <c r="C15" s="34"/>
      <c r="D15" s="34"/>
      <c r="E15" s="34"/>
      <c r="F15" s="35"/>
      <c r="G15" s="34"/>
      <c r="H15" s="34"/>
    </row>
    <row r="16" s="36" customFormat="true" ht="11.25" hidden="false" customHeight="true" outlineLevel="0" collapsed="false">
      <c r="C16" s="37"/>
      <c r="D16" s="38"/>
      <c r="E16" s="39" t="s">
        <v>13</v>
      </c>
      <c r="F16" s="39"/>
      <c r="G16" s="39"/>
      <c r="H16" s="39"/>
      <c r="I16" s="39"/>
      <c r="J16" s="39"/>
    </row>
    <row r="17" customFormat="false" ht="12.75" hidden="false" customHeight="false" outlineLevel="0" collapsed="false">
      <c r="C17" s="40" t="s">
        <v>6</v>
      </c>
      <c r="D17" s="40"/>
      <c r="E17" s="40"/>
      <c r="F17" s="40" t="s">
        <v>14</v>
      </c>
      <c r="G17" s="40" t="s">
        <v>10</v>
      </c>
      <c r="H17" s="40"/>
      <c r="I17" s="40"/>
      <c r="J17" s="40"/>
      <c r="K17" s="40"/>
      <c r="L17" s="40"/>
      <c r="M17" s="40"/>
    </row>
    <row r="18" customFormat="false" ht="12.75" hidden="false" customHeight="false" outlineLevel="0" collapsed="false">
      <c r="C18" s="41" t="s">
        <v>7</v>
      </c>
      <c r="D18" s="42" t="s">
        <v>8</v>
      </c>
      <c r="E18" s="43" t="s">
        <v>9</v>
      </c>
      <c r="F18" s="44"/>
      <c r="G18" s="45" t="s">
        <v>15</v>
      </c>
      <c r="H18" s="46" t="s">
        <v>16</v>
      </c>
      <c r="I18" s="46" t="s">
        <v>17</v>
      </c>
      <c r="J18" s="46" t="s">
        <v>18</v>
      </c>
      <c r="K18" s="46" t="s">
        <v>19</v>
      </c>
      <c r="L18" s="46" t="s">
        <v>20</v>
      </c>
      <c r="M18" s="47" t="s">
        <v>21</v>
      </c>
    </row>
    <row r="19" customFormat="false" ht="12.75" hidden="true" customHeight="false" outlineLevel="0" collapsed="false">
      <c r="C19" s="41"/>
      <c r="D19" s="42"/>
      <c r="E19" s="43"/>
      <c r="F19" s="44"/>
      <c r="G19" s="48" t="n">
        <v>0.0625</v>
      </c>
      <c r="H19" s="49" t="n">
        <v>0.125</v>
      </c>
      <c r="I19" s="49" t="n">
        <v>0.188</v>
      </c>
      <c r="J19" s="49" t="n">
        <v>0.25</v>
      </c>
      <c r="K19" s="49" t="n">
        <v>0.313</v>
      </c>
      <c r="L19" s="49" t="n">
        <v>0.375</v>
      </c>
      <c r="M19" s="50" t="n">
        <v>0.5</v>
      </c>
    </row>
    <row r="20" customFormat="false" ht="12.75" hidden="false" customHeight="false" outlineLevel="0" collapsed="false">
      <c r="C20" s="51" t="n">
        <v>1</v>
      </c>
      <c r="D20" s="51" t="n">
        <v>1</v>
      </c>
      <c r="E20" s="51" t="n">
        <v>0.125</v>
      </c>
      <c r="F20" s="52" t="n">
        <f aca="false">SUM(144/(C20*D20))</f>
        <v>144</v>
      </c>
      <c r="G20" s="53" t="n">
        <f aca="false">SUM($E$8/(($C20+$D20-G$19)*$E20*$F20*G$19))</f>
        <v>105.519713261649</v>
      </c>
      <c r="H20" s="53" t="n">
        <f aca="false">SUM($E$8/(($C20+$D20-H$19)*$E20*$F20*H$19))</f>
        <v>54.5185185185185</v>
      </c>
      <c r="I20" s="53" t="n">
        <f aca="false">SUM($E$8/(($C20+$D20-I$19)*$E20*$F20*I$19))</f>
        <v>37.5093284068908</v>
      </c>
      <c r="J20" s="53" t="n">
        <f aca="false">SUM($E$8/(($C20+$D20-J$19)*$E20*$F20*J$19))</f>
        <v>29.2063492063492</v>
      </c>
      <c r="K20" s="53" t="n">
        <f aca="false">SUM($E$8/(($C20+$D20-K$19)*$E20*$F20*K$19))</f>
        <v>24.1989159306514</v>
      </c>
      <c r="L20" s="53" t="n">
        <f aca="false">SUM($E$8/(($C20+$D20-L$19)*$E20*$F20*L$19))</f>
        <v>20.968660968661</v>
      </c>
      <c r="M20" s="53" t="n">
        <f aca="false">SUM($E$8/(($C20+$D20-M$19)*$E20*$F20*M$19))</f>
        <v>17.037037037037</v>
      </c>
    </row>
    <row r="21" customFormat="false" ht="12.75" hidden="false" customHeight="false" outlineLevel="0" collapsed="false">
      <c r="C21" s="51" t="n">
        <v>2</v>
      </c>
      <c r="D21" s="51" t="n">
        <v>2</v>
      </c>
      <c r="E21" s="51" t="n">
        <v>0.25</v>
      </c>
      <c r="F21" s="52" t="n">
        <f aca="false">SUM(144/(C21*D21))</f>
        <v>36</v>
      </c>
      <c r="G21" s="53" t="n">
        <f aca="false">SUM($E$8/(($C21+$D21-G$19)*$E21*$F21*G$19))</f>
        <v>103.844797178131</v>
      </c>
      <c r="H21" s="53" t="n">
        <f aca="false">SUM($E$8/(($C21+$D21-H$19)*$E21*$F21*H$19))</f>
        <v>52.7598566308244</v>
      </c>
      <c r="I21" s="53" t="n">
        <f aca="false">SUM($E$8/(($C21+$D21-I$19)*$E21*$F21*I$19))</f>
        <v>35.6594454739171</v>
      </c>
      <c r="J21" s="53" t="n">
        <f aca="false">SUM($E$8/(($C21+$D21-J$19)*$E21*$F21*J$19))</f>
        <v>27.2592592592593</v>
      </c>
      <c r="K21" s="53" t="n">
        <f aca="false">SUM($E$8/(($C21+$D21-K$19)*$E21*$F21*K$19))</f>
        <v>22.1446005831347</v>
      </c>
      <c r="L21" s="53" t="n">
        <f aca="false">SUM($E$8/(($C21+$D21-L$19)*$E21*$F21*L$19))</f>
        <v>18.7994891443167</v>
      </c>
      <c r="M21" s="53" t="n">
        <f aca="false">SUM($E$8/(($C21+$D21-M$19)*$E21*$F21*M$19))</f>
        <v>14.6031746031746</v>
      </c>
    </row>
    <row r="22" customFormat="false" ht="12.75" hidden="false" customHeight="false" outlineLevel="0" collapsed="false">
      <c r="C22" s="51" t="n">
        <v>3</v>
      </c>
      <c r="D22" s="51" t="n">
        <v>3</v>
      </c>
      <c r="E22" s="51" t="n">
        <v>0.25</v>
      </c>
      <c r="F22" s="52" t="n">
        <f aca="false">SUM(144/(C22*D22))</f>
        <v>16</v>
      </c>
      <c r="G22" s="53" t="n">
        <f aca="false">SUM($E$8/(($C22+$D22-G$19)*$E22*$F22*G$19))</f>
        <v>154.947368421053</v>
      </c>
      <c r="H22" s="53" t="n">
        <f aca="false">SUM($E$8/(($C22+$D22-H$19)*$E22*$F22*H$19))</f>
        <v>78.2978723404255</v>
      </c>
      <c r="I22" s="53" t="n">
        <f aca="false">SUM($E$8/(($C22+$D22-I$19)*$E22*$F22*I$19))</f>
        <v>52.6240646644507</v>
      </c>
      <c r="J22" s="53" t="n">
        <f aca="false">SUM($E$8/(($C22+$D22-J$19)*$E22*$F22*J$19))</f>
        <v>40</v>
      </c>
      <c r="K22" s="53" t="n">
        <f aca="false">SUM($E$8/(($C22+$D22-K$19)*$E22*$F22*K$19))</f>
        <v>32.3028082095199</v>
      </c>
      <c r="L22" s="53" t="n">
        <f aca="false">SUM($E$8/(($C22+$D22-L$19)*$E22*$F22*L$19))</f>
        <v>27.2592592592593</v>
      </c>
      <c r="M22" s="53" t="n">
        <f aca="false">SUM($E$8/(($C22+$D22-M$19)*$E22*$F22*M$19))</f>
        <v>20.9090909090909</v>
      </c>
    </row>
    <row r="23" customFormat="false" ht="12.75" hidden="false" customHeight="false" outlineLevel="0" collapsed="false">
      <c r="C23" s="51" t="n">
        <v>4.25</v>
      </c>
      <c r="D23" s="51" t="n">
        <v>4.25</v>
      </c>
      <c r="E23" s="51" t="n">
        <v>0.3125</v>
      </c>
      <c r="F23" s="52" t="n">
        <f aca="false">SUM(144/(C23*D23))</f>
        <v>7.97231833910035</v>
      </c>
      <c r="G23" s="53" t="n">
        <f aca="false">SUM($E$8/(($C23+$D23-G$19)*$E23*$F23*G$19))</f>
        <v>175.065020576132</v>
      </c>
      <c r="H23" s="53" t="n">
        <f aca="false">SUM($E$8/(($C23+$D23-H$19)*$E23*$F23*H$19))</f>
        <v>88.1857379767828</v>
      </c>
      <c r="I23" s="53" t="n">
        <f aca="false">SUM($E$8/(($C23+$D23-I$19)*$E23*$F23*I$19))</f>
        <v>59.0785460424076</v>
      </c>
      <c r="J23" s="53" t="n">
        <f aca="false">SUM($E$8/(($C23+$D23-J$19)*$E23*$F23*J$19))</f>
        <v>44.7609427609428</v>
      </c>
      <c r="K23" s="53" t="n">
        <f aca="false">SUM($E$8/(($C23+$D23-K$19)*$E23*$F23*K$19))</f>
        <v>36.026664436233</v>
      </c>
      <c r="L23" s="53" t="n">
        <f aca="false">SUM($E$8/(($C23+$D23-L$19)*$E23*$F23*L$19))</f>
        <v>30.2997150997151</v>
      </c>
      <c r="M23" s="53" t="n">
        <f aca="false">SUM($E$8/(($C23+$D23-M$19)*$E23*$F23*M$19))</f>
        <v>23.0798611111111</v>
      </c>
    </row>
    <row r="24" customFormat="false" ht="12.75" hidden="false" customHeight="false" outlineLevel="0" collapsed="false">
      <c r="C24" s="51" t="n">
        <v>6</v>
      </c>
      <c r="D24" s="51" t="n">
        <v>6</v>
      </c>
      <c r="E24" s="51" t="n">
        <v>0.5</v>
      </c>
      <c r="F24" s="52" t="n">
        <f aca="false">SUM(144/(C24*D24))</f>
        <v>4</v>
      </c>
      <c r="G24" s="53" t="n">
        <f aca="false">SUM($E$8/(($C24+$D24-G$19)*$E24*$F24*G$19))</f>
        <v>154.13612565445</v>
      </c>
      <c r="H24" s="53" t="n">
        <f aca="false">SUM($E$8/(($C24+$D24-H$19)*$E24*$F24*H$19))</f>
        <v>77.4736842105263</v>
      </c>
      <c r="I24" s="53" t="n">
        <f aca="false">SUM($E$8/(($C24+$D24-I$19)*$E24*$F24*I$19))</f>
        <v>51.786499124583</v>
      </c>
      <c r="J24" s="53" t="n">
        <f aca="false">SUM($E$8/(($C24+$D24-J$19)*$E24*$F24*J$19))</f>
        <v>39.1489361702128</v>
      </c>
      <c r="K24" s="53" t="n">
        <f aca="false">SUM($E$8/(($C24+$D24-K$19)*$E24*$F24*K$19))</f>
        <v>31.4376778108223</v>
      </c>
      <c r="L24" s="53" t="n">
        <f aca="false">SUM($E$8/(($C24+$D24-L$19)*$E24*$F24*L$19))</f>
        <v>26.3799283154122</v>
      </c>
      <c r="M24" s="53" t="n">
        <f aca="false">SUM($E$8/(($C24+$D24-M$19)*$E24*$F24*M$19))</f>
        <v>20</v>
      </c>
    </row>
    <row r="25" customFormat="false" ht="12.75" hidden="false" customHeight="false" outlineLevel="0" collapsed="false">
      <c r="C25" s="51" t="n">
        <v>4</v>
      </c>
      <c r="D25" s="51" t="n">
        <v>8</v>
      </c>
      <c r="E25" s="51" t="n">
        <v>0.5</v>
      </c>
      <c r="F25" s="52" t="n">
        <f aca="false">SUM(144/(C25*D25))</f>
        <v>4.5</v>
      </c>
      <c r="G25" s="53" t="n">
        <f aca="false">SUM($E$8/(($C25+$D25-G$19)*$E25*$F25*G$19))</f>
        <v>137.009889470622</v>
      </c>
      <c r="H25" s="53" t="n">
        <f aca="false">SUM($E$8/(($C25+$D25-H$19)*$E25*$F25*H$19))</f>
        <v>68.8654970760234</v>
      </c>
      <c r="I25" s="53" t="n">
        <f aca="false">SUM($E$8/(($C25+$D25-I$19)*$E25*$F25*I$19))</f>
        <v>46.032443666296</v>
      </c>
      <c r="J25" s="53" t="n">
        <f aca="false">SUM($E$8/(($C25+$D25-J$19)*$E25*$F25*J$19))</f>
        <v>34.7990543735225</v>
      </c>
      <c r="K25" s="53" t="n">
        <f aca="false">SUM($E$8/(($C25+$D25-K$19)*$E25*$F25*K$19))</f>
        <v>27.9446024985087</v>
      </c>
      <c r="L25" s="53" t="n">
        <f aca="false">SUM($E$8/(($C25+$D25-L$19)*$E25*$F25*L$19))</f>
        <v>23.4488251692553</v>
      </c>
      <c r="M25" s="53" t="n">
        <f aca="false">SUM($E$8/(($C25+$D25-M$19)*$E25*$F25*M$19))</f>
        <v>17.7777777777778</v>
      </c>
    </row>
    <row r="26" customFormat="false" ht="12.75" hidden="false" customHeight="false" outlineLevel="0" collapsed="false">
      <c r="C26" s="51" t="n">
        <v>8</v>
      </c>
      <c r="D26" s="51" t="n">
        <v>8</v>
      </c>
      <c r="E26" s="51" t="n">
        <v>0.375</v>
      </c>
      <c r="F26" s="52" t="n">
        <f aca="false">SUM(144/(C26*D26))</f>
        <v>2.25</v>
      </c>
      <c r="G26" s="53" t="n">
        <f aca="false">SUM($E$8/(($C26+$D26-G$19)*$E26*$F26*G$19))</f>
        <v>273.661583151779</v>
      </c>
      <c r="H26" s="53" t="n">
        <f aca="false">SUM($E$8/(($C26+$D26-H$19)*$E26*$F26*H$19))</f>
        <v>137.369495479732</v>
      </c>
      <c r="I26" s="53" t="n">
        <f aca="false">SUM($E$8/(($C26+$D26-I$19)*$E26*$F26*I$19))</f>
        <v>91.7000125788496</v>
      </c>
      <c r="J26" s="53" t="n">
        <f aca="false">SUM($E$8/(($C26+$D26-J$19)*$E26*$F26*J$19))</f>
        <v>69.2298647854204</v>
      </c>
      <c r="K26" s="53" t="n">
        <f aca="false">SUM($E$8/(($C26+$D26-K$19)*$E26*$F26*K$19))</f>
        <v>55.5174891141405</v>
      </c>
      <c r="L26" s="53" t="n">
        <f aca="false">SUM($E$8/(($C26+$D26-L$19)*$E26*$F26*L$19))</f>
        <v>46.5224691358025</v>
      </c>
      <c r="M26" s="53" t="n">
        <f aca="false">SUM($E$8/(($C26+$D26-M$19)*$E26*$F26*M$19))</f>
        <v>35.1732377538829</v>
      </c>
    </row>
    <row r="27" customFormat="false" ht="12.75" hidden="false" customHeight="false" outlineLevel="0" collapsed="false">
      <c r="C27" s="51" t="n">
        <v>12</v>
      </c>
      <c r="D27" s="51" t="n">
        <v>12</v>
      </c>
      <c r="E27" s="51" t="n">
        <v>0.375</v>
      </c>
      <c r="F27" s="52" t="n">
        <f aca="false">SUM(144/(C27*D27))</f>
        <v>1</v>
      </c>
      <c r="G27" s="53" t="n">
        <f aca="false">SUM($E$8/(($C27+$D27-G$19)*$E27*$F27*G$19))</f>
        <v>409.956483899043</v>
      </c>
      <c r="H27" s="53" t="n">
        <f aca="false">SUM($E$8/(($C27+$D27-H$19)*$E27*$F27*H$19))</f>
        <v>205.514834205934</v>
      </c>
      <c r="I27" s="53" t="n">
        <f aca="false">SUM($E$8/(($C27+$D27-I$19)*$E27*$F27*I$19))</f>
        <v>137.007027864847</v>
      </c>
      <c r="J27" s="53" t="n">
        <f aca="false">SUM($E$8/(($C27+$D27-J$19)*$E27*$F27*J$19))</f>
        <v>103.298245614035</v>
      </c>
      <c r="K27" s="53" t="n">
        <f aca="false">SUM($E$8/(($C27+$D27-K$19)*$E27*$F27*K$19))</f>
        <v>82.7260276269864</v>
      </c>
      <c r="L27" s="53" t="n">
        <f aca="false">SUM($E$8/(($C27+$D27-L$19)*$E27*$F27*L$19))</f>
        <v>69.2298647854204</v>
      </c>
      <c r="M27" s="53" t="n">
        <f aca="false">SUM($E$8/(($C27+$D27-M$19)*$E27*$F27*M$19))</f>
        <v>52.1985815602837</v>
      </c>
    </row>
    <row r="28" customFormat="false" ht="12.75" hidden="false" customHeight="false" outlineLevel="0" collapsed="false">
      <c r="C28" s="51" t="n">
        <v>13</v>
      </c>
      <c r="D28" s="51" t="n">
        <v>13</v>
      </c>
      <c r="E28" s="51" t="n">
        <v>0.375</v>
      </c>
      <c r="F28" s="52" t="n">
        <f aca="false">SUM(144/(C28*D28))</f>
        <v>0.85207100591716</v>
      </c>
      <c r="G28" s="53" t="n">
        <f aca="false">SUM($E$8/(($C28+$D28-G$19)*$E28*$F28*G$19))</f>
        <v>444.030343596609</v>
      </c>
      <c r="H28" s="53" t="n">
        <f aca="false">SUM($E$8/(($C28+$D28-H$19)*$E28*$F28*H$19))</f>
        <v>222.551440329218</v>
      </c>
      <c r="I28" s="53" t="n">
        <f aca="false">SUM($E$8/(($C28+$D28-I$19)*$E28*$F28*I$19))</f>
        <v>148.33419364876</v>
      </c>
      <c r="J28" s="53" t="n">
        <f aca="false">SUM($E$8/(($C28+$D28-J$19)*$E28*$F28*J$19))</f>
        <v>111.815893563466</v>
      </c>
      <c r="K28" s="53" t="n">
        <f aca="false">SUM($E$8/(($C28+$D28-K$19)*$E28*$F28*K$19))</f>
        <v>89.528860624395</v>
      </c>
      <c r="L28" s="53" t="n">
        <f aca="false">SUM($E$8/(($C28+$D28-L$19)*$E28*$F28*L$19))</f>
        <v>74.9075579644685</v>
      </c>
      <c r="M28" s="53" t="n">
        <f aca="false">SUM($E$8/(($C28+$D28-M$19)*$E28*$F28*M$19))</f>
        <v>56.4560639070443</v>
      </c>
    </row>
    <row r="29" customFormat="false" ht="12.75" hidden="false" customHeight="false" outlineLevel="0" collapsed="false">
      <c r="C29" s="51" t="n">
        <v>16</v>
      </c>
      <c r="D29" s="51" t="n">
        <v>16</v>
      </c>
      <c r="E29" s="51" t="n">
        <v>0.375</v>
      </c>
      <c r="F29" s="52" t="n">
        <f aca="false">SUM(144/(C29*D29))</f>
        <v>0.5625</v>
      </c>
      <c r="G29" s="53" t="n">
        <f aca="false">SUM($E$8/(($C29+$D29-G$19)*$E29*$F29*G$19))</f>
        <v>546.25208378633</v>
      </c>
      <c r="H29" s="53" t="n">
        <f aca="false">SUM($E$8/(($C29+$D29-H$19)*$E29*$F29*H$19))</f>
        <v>273.661583151779</v>
      </c>
      <c r="I29" s="53" t="n">
        <f aca="false">SUM($E$8/(($C29+$D29-I$19)*$E29*$F29*I$19))</f>
        <v>182.316182433895</v>
      </c>
      <c r="J29" s="53" t="n">
        <f aca="false">SUM($E$8/(($C29+$D29-J$19)*$E29*$F29*J$19))</f>
        <v>137.369495479732</v>
      </c>
      <c r="K29" s="53" t="n">
        <f aca="false">SUM($E$8/(($C29+$D29-K$19)*$E29*$F29*K$19))</f>
        <v>109.938189381579</v>
      </c>
      <c r="L29" s="53" t="n">
        <f aca="false">SUM($E$8/(($C29+$D29-L$19)*$E29*$F29*L$19))</f>
        <v>91.9416386083053</v>
      </c>
      <c r="M29" s="53" t="n">
        <f aca="false">SUM($E$8/(($C29+$D29-M$19)*$E29*$F29*M$19))</f>
        <v>69.2298647854204</v>
      </c>
    </row>
    <row r="30" customFormat="false" ht="12.75" hidden="false" customHeight="true" outlineLevel="0" collapsed="false">
      <c r="C30" s="51" t="n">
        <v>18</v>
      </c>
      <c r="D30" s="51" t="n">
        <v>18</v>
      </c>
      <c r="E30" s="51" t="n">
        <v>0.375</v>
      </c>
      <c r="F30" s="52" t="n">
        <f aca="false">SUM(144/(C30*D30))</f>
        <v>0.444444444444444</v>
      </c>
      <c r="G30" s="53" t="n">
        <f aca="false">SUM($E$8/(($C30+$D30-G$19)*$E30*$F30*G$19))</f>
        <v>614.4</v>
      </c>
      <c r="H30" s="53" t="n">
        <f aca="false">SUM($E$8/(($C30+$D30-H$19)*$E30*$F30*H$19))</f>
        <v>307.735191637631</v>
      </c>
      <c r="I30" s="53" t="n">
        <f aca="false">SUM($E$8/(($C30+$D30-I$19)*$E30*$F30*I$19))</f>
        <v>204.971113925916</v>
      </c>
      <c r="J30" s="53" t="n">
        <f aca="false">SUM($E$8/(($C30+$D30-J$19)*$E30*$F30*J$19))</f>
        <v>154.405594405594</v>
      </c>
      <c r="K30" s="53" t="n">
        <f aca="false">SUM($E$8/(($C30+$D30-K$19)*$E30*$F30*K$19))</f>
        <v>123.544867512006</v>
      </c>
      <c r="L30" s="53" t="n">
        <f aca="false">SUM($E$8/(($C30+$D30-L$19)*$E30*$F30*L$19))</f>
        <v>103.298245614035</v>
      </c>
      <c r="M30" s="53" t="n">
        <f aca="false">SUM($E$8/(($C30+$D30-M$19)*$E30*$F30*M$19))</f>
        <v>77.7464788732394</v>
      </c>
    </row>
    <row r="31" customFormat="false" ht="12.75" hidden="false" customHeight="true" outlineLevel="0" collapsed="false">
      <c r="C31" s="51" t="n">
        <v>24</v>
      </c>
      <c r="D31" s="51" t="n">
        <v>24</v>
      </c>
      <c r="E31" s="51" t="n">
        <v>0.375</v>
      </c>
      <c r="F31" s="52" t="n">
        <f aca="false">SUM(144/(C31*D31))</f>
        <v>0.25</v>
      </c>
      <c r="G31" s="53" t="n">
        <f aca="false">SUM($E$8/(($C31+$D31-G$19)*$E31*$F31*G$19))</f>
        <v>818.843980877879</v>
      </c>
      <c r="H31" s="53" t="n">
        <f aca="false">SUM($E$8/(($C31+$D31-H$19)*$E31*$F31*H$19))</f>
        <v>409.956483899043</v>
      </c>
      <c r="I31" s="53" t="n">
        <f aca="false">SUM($E$8/(($C31+$D31-I$19)*$E31*$F31*I$19))</f>
        <v>272.936614031434</v>
      </c>
      <c r="J31" s="53" t="n">
        <f aca="false">SUM($E$8/(($C31+$D31-J$19)*$E31*$F31*J$19))</f>
        <v>205.514834205934</v>
      </c>
      <c r="K31" s="53" t="n">
        <f aca="false">SUM($E$8/(($C31+$D31-K$19)*$E31*$F31*K$19))</f>
        <v>164.366088569248</v>
      </c>
      <c r="L31" s="53" t="n">
        <f aca="false">SUM($E$8/(($C31+$D31-L$19)*$E31*$F31*L$19))</f>
        <v>137.369495479732</v>
      </c>
      <c r="M31" s="53" t="n">
        <f aca="false">SUM($E$8/(($C31+$D31-M$19)*$E31*$F31*M$19))</f>
        <v>103.298245614035</v>
      </c>
    </row>
    <row r="32" customFormat="false" ht="12.75" hidden="false" customHeight="false" outlineLevel="0" collapsed="false">
      <c r="E32" s="5"/>
      <c r="F32" s="5"/>
      <c r="G32" s="5"/>
      <c r="H32" s="5"/>
      <c r="I32" s="5"/>
    </row>
    <row r="33" customFormat="false" ht="12.75" hidden="false" customHeight="false" outlineLevel="0" collapsed="false">
      <c r="E33" s="5"/>
      <c r="F33" s="5"/>
      <c r="G33" s="5"/>
      <c r="H33" s="5"/>
      <c r="I33" s="5"/>
    </row>
    <row r="34" customFormat="false" ht="12.75" hidden="false" customHeight="false" outlineLevel="0" collapsed="false">
      <c r="E34" s="5"/>
      <c r="F34" s="5"/>
      <c r="G34" s="5"/>
      <c r="H34" s="5"/>
      <c r="I34" s="5"/>
    </row>
    <row r="35" customFormat="false" ht="12.75" hidden="false" customHeight="false" outlineLevel="0" collapsed="false">
      <c r="E35" s="5"/>
      <c r="F35" s="5"/>
      <c r="G35" s="5"/>
      <c r="H35" s="5"/>
      <c r="I35" s="5"/>
    </row>
    <row r="36" customFormat="false" ht="12.75" hidden="false" customHeight="false" outlineLevel="0" collapsed="false">
      <c r="E36" s="5"/>
      <c r="F36" s="5"/>
      <c r="G36" s="5"/>
      <c r="H36" s="5"/>
      <c r="I36" s="5"/>
    </row>
  </sheetData>
  <mergeCells count="15">
    <mergeCell ref="I2:L2"/>
    <mergeCell ref="I3:M6"/>
    <mergeCell ref="E6:G6"/>
    <mergeCell ref="D9:H10"/>
    <mergeCell ref="C12:E12"/>
    <mergeCell ref="G12:H12"/>
    <mergeCell ref="G13:H13"/>
    <mergeCell ref="I13:K13"/>
    <mergeCell ref="L13:M13"/>
    <mergeCell ref="G14:H14"/>
    <mergeCell ref="I14:K14"/>
    <mergeCell ref="L14:M14"/>
    <mergeCell ref="E16:J16"/>
    <mergeCell ref="C17:E17"/>
    <mergeCell ref="G17:M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10.15"/>
    <col collapsed="false" customWidth="true" hidden="false" outlineLevel="0" max="5" min="3" style="1" width="12.32"/>
    <col collapsed="false" customWidth="true" hidden="false" outlineLevel="0" max="6" min="6" style="2" width="14.5"/>
    <col collapsed="false" customWidth="false" hidden="false" outlineLevel="0" max="10" min="7" style="1" width="9.32"/>
    <col collapsed="false" customWidth="true" hidden="false" outlineLevel="0" max="11" min="11" style="1" width="13.65"/>
    <col collapsed="false" customWidth="false" hidden="false" outlineLevel="0" max="257" min="12" style="1" width="9.32"/>
  </cols>
  <sheetData>
    <row r="1" customFormat="false" ht="12.75" hidden="false" customHeight="true" outlineLevel="0" collapsed="false">
      <c r="C1" s="3"/>
      <c r="D1" s="3"/>
      <c r="E1" s="3"/>
      <c r="F1" s="3"/>
      <c r="G1" s="3"/>
      <c r="H1" s="3"/>
      <c r="I1" s="3"/>
      <c r="J1" s="3"/>
      <c r="K1" s="3"/>
      <c r="L1" s="3"/>
      <c r="M1" s="3"/>
      <c r="N1" s="3"/>
      <c r="O1" s="3"/>
    </row>
    <row r="2" customFormat="false" ht="12.75" hidden="false" customHeight="true" outlineLevel="0" collapsed="false">
      <c r="C2" s="3"/>
      <c r="D2" s="3"/>
      <c r="E2" s="3"/>
      <c r="F2" s="3"/>
      <c r="G2" s="3"/>
      <c r="H2" s="3"/>
      <c r="I2" s="4" t="s">
        <v>0</v>
      </c>
      <c r="J2" s="4"/>
      <c r="K2" s="4"/>
      <c r="L2" s="4"/>
      <c r="M2" s="5"/>
      <c r="N2" s="3"/>
      <c r="O2" s="3"/>
    </row>
    <row r="3" customFormat="false" ht="12.75" hidden="false" customHeight="true" outlineLevel="0" collapsed="false">
      <c r="C3" s="3"/>
      <c r="D3" s="3"/>
      <c r="E3" s="3"/>
      <c r="F3" s="3"/>
      <c r="G3" s="3"/>
      <c r="H3" s="3"/>
      <c r="I3" s="6" t="s">
        <v>1</v>
      </c>
      <c r="J3" s="6"/>
      <c r="K3" s="6"/>
      <c r="L3" s="6"/>
      <c r="M3" s="6"/>
      <c r="N3" s="3"/>
      <c r="O3" s="3"/>
    </row>
    <row r="4" customFormat="false" ht="12.75" hidden="false" customHeight="true" outlineLevel="0" collapsed="false">
      <c r="C4" s="3"/>
      <c r="D4" s="3"/>
      <c r="E4" s="3"/>
      <c r="F4" s="3"/>
      <c r="G4" s="3"/>
      <c r="H4" s="3"/>
      <c r="I4" s="6"/>
      <c r="J4" s="6"/>
      <c r="K4" s="6"/>
      <c r="L4" s="6"/>
      <c r="M4" s="6"/>
      <c r="N4" s="3"/>
      <c r="O4" s="3"/>
    </row>
    <row r="5" customFormat="false" ht="12.75" hidden="false" customHeight="true" outlineLevel="0" collapsed="false">
      <c r="C5" s="3"/>
      <c r="D5" s="3"/>
      <c r="E5" s="3"/>
      <c r="F5" s="3"/>
      <c r="G5" s="7"/>
      <c r="H5" s="7"/>
      <c r="I5" s="6"/>
      <c r="J5" s="6"/>
      <c r="K5" s="6"/>
      <c r="L5" s="6"/>
      <c r="M5" s="6"/>
      <c r="N5" s="3"/>
      <c r="O5" s="3"/>
    </row>
    <row r="6" customFormat="false" ht="34.5" hidden="false" customHeight="true" outlineLevel="0" collapsed="false">
      <c r="C6" s="3"/>
      <c r="D6" s="3"/>
      <c r="E6" s="54" t="s">
        <v>25</v>
      </c>
      <c r="F6" s="54"/>
      <c r="G6" s="54"/>
      <c r="H6" s="7"/>
      <c r="I6" s="6"/>
      <c r="J6" s="6"/>
      <c r="K6" s="6"/>
      <c r="L6" s="6"/>
      <c r="M6" s="6"/>
      <c r="N6" s="3"/>
      <c r="O6" s="3"/>
    </row>
    <row r="7" customFormat="false" ht="12.75" hidden="false" customHeight="true" outlineLevel="0" collapsed="false">
      <c r="C7" s="3"/>
      <c r="D7" s="3"/>
      <c r="E7" s="7"/>
      <c r="F7" s="7"/>
      <c r="G7" s="7"/>
      <c r="H7" s="7"/>
      <c r="I7" s="5"/>
      <c r="J7" s="5"/>
      <c r="K7" s="5"/>
      <c r="L7" s="5"/>
      <c r="M7" s="5"/>
      <c r="N7" s="3"/>
      <c r="O7" s="3"/>
    </row>
    <row r="8" customFormat="false" ht="12.75" hidden="true" customHeight="true" outlineLevel="0" collapsed="false">
      <c r="C8" s="9" t="s">
        <v>3</v>
      </c>
      <c r="D8" s="10"/>
      <c r="E8" s="11" t="n">
        <v>840</v>
      </c>
      <c r="I8" s="5"/>
      <c r="J8" s="5"/>
      <c r="L8" s="5"/>
      <c r="M8" s="5"/>
    </row>
    <row r="9" customFormat="false" ht="12.75" hidden="false" customHeight="true" outlineLevel="0" collapsed="false">
      <c r="C9" s="12"/>
      <c r="D9" s="13" t="s">
        <v>23</v>
      </c>
      <c r="E9" s="13"/>
      <c r="F9" s="13"/>
      <c r="G9" s="13"/>
      <c r="H9" s="13"/>
      <c r="I9" s="12"/>
      <c r="K9" s="14" t="s">
        <v>5</v>
      </c>
    </row>
    <row r="10" customFormat="false" ht="12.75" hidden="false" customHeight="false" outlineLevel="0" collapsed="false">
      <c r="C10" s="12"/>
      <c r="D10" s="13"/>
      <c r="E10" s="13"/>
      <c r="F10" s="13"/>
      <c r="G10" s="13"/>
      <c r="H10" s="13"/>
      <c r="I10" s="12"/>
      <c r="K10" s="15" t="n">
        <v>100</v>
      </c>
    </row>
    <row r="11" customFormat="false" ht="12.75" hidden="false" customHeight="false" outlineLevel="0" collapsed="false">
      <c r="C11" s="12"/>
      <c r="D11" s="12"/>
      <c r="E11" s="12"/>
      <c r="F11" s="12"/>
      <c r="G11" s="12"/>
      <c r="H11" s="12"/>
      <c r="I11" s="12"/>
      <c r="K11" s="16"/>
    </row>
    <row r="12" customFormat="false" ht="12.75" hidden="false" customHeight="false" outlineLevel="0" collapsed="false">
      <c r="C12" s="17" t="s">
        <v>6</v>
      </c>
      <c r="D12" s="17"/>
      <c r="E12" s="17"/>
      <c r="F12" s="18"/>
      <c r="G12" s="19"/>
      <c r="H12" s="19"/>
      <c r="I12" s="20"/>
      <c r="J12" s="20"/>
      <c r="K12" s="20"/>
    </row>
    <row r="13" customFormat="false" ht="12.75" hidden="false" customHeight="false" outlineLevel="0" collapsed="false">
      <c r="C13" s="21" t="s">
        <v>7</v>
      </c>
      <c r="D13" s="22" t="s">
        <v>8</v>
      </c>
      <c r="E13" s="23" t="s">
        <v>9</v>
      </c>
      <c r="G13" s="24" t="s">
        <v>10</v>
      </c>
      <c r="H13" s="24"/>
      <c r="I13" s="25" t="s">
        <v>11</v>
      </c>
      <c r="J13" s="25"/>
      <c r="K13" s="25"/>
      <c r="L13" s="26" t="s">
        <v>24</v>
      </c>
      <c r="M13" s="26"/>
      <c r="N13" s="27"/>
    </row>
    <row r="14" customFormat="false" ht="12.75" hidden="false" customHeight="false" outlineLevel="0" collapsed="false">
      <c r="C14" s="28" t="n">
        <v>12</v>
      </c>
      <c r="D14" s="28" t="n">
        <v>12</v>
      </c>
      <c r="E14" s="28" t="n">
        <v>0.75</v>
      </c>
      <c r="F14" s="29"/>
      <c r="G14" s="30" t="n">
        <v>0.75</v>
      </c>
      <c r="H14" s="30"/>
      <c r="I14" s="31" t="n">
        <f aca="false">SUM($E$8/((C14+D14+G14)*E14*G14*(144/((C14+G14)*(D14+G14)))))</f>
        <v>68.1144781144781</v>
      </c>
      <c r="J14" s="31"/>
      <c r="K14" s="31"/>
      <c r="L14" s="32" t="n">
        <f aca="false">K10/I14</f>
        <v>1.46811665842808</v>
      </c>
      <c r="M14" s="32"/>
      <c r="N14" s="33"/>
    </row>
    <row r="15" customFormat="false" ht="12.75" hidden="false" customHeight="false" outlineLevel="0" collapsed="false">
      <c r="C15" s="34"/>
      <c r="D15" s="34"/>
      <c r="E15" s="34"/>
      <c r="F15" s="35"/>
      <c r="G15" s="34"/>
      <c r="H15" s="34"/>
    </row>
    <row r="16" s="36" customFormat="true" ht="11.25" hidden="false" customHeight="true" outlineLevel="0" collapsed="false">
      <c r="C16" s="37"/>
      <c r="D16" s="38"/>
      <c r="E16" s="39" t="s">
        <v>13</v>
      </c>
      <c r="F16" s="39"/>
      <c r="G16" s="39"/>
      <c r="H16" s="39"/>
      <c r="I16" s="39"/>
      <c r="J16" s="39"/>
    </row>
    <row r="17" customFormat="false" ht="12.75" hidden="false" customHeight="false" outlineLevel="0" collapsed="false">
      <c r="C17" s="40" t="s">
        <v>6</v>
      </c>
      <c r="D17" s="40"/>
      <c r="E17" s="40"/>
      <c r="F17" s="40" t="s">
        <v>14</v>
      </c>
      <c r="G17" s="40" t="s">
        <v>10</v>
      </c>
      <c r="H17" s="40"/>
      <c r="I17" s="40"/>
      <c r="J17" s="40"/>
      <c r="K17" s="40"/>
      <c r="L17" s="40"/>
      <c r="M17" s="40"/>
    </row>
    <row r="18" customFormat="false" ht="12.75" hidden="false" customHeight="false" outlineLevel="0" collapsed="false">
      <c r="C18" s="41" t="s">
        <v>7</v>
      </c>
      <c r="D18" s="42" t="s">
        <v>8</v>
      </c>
      <c r="E18" s="43" t="s">
        <v>9</v>
      </c>
      <c r="F18" s="44"/>
      <c r="G18" s="45" t="s">
        <v>15</v>
      </c>
      <c r="H18" s="46" t="s">
        <v>16</v>
      </c>
      <c r="I18" s="46" t="s">
        <v>17</v>
      </c>
      <c r="J18" s="46" t="s">
        <v>18</v>
      </c>
      <c r="K18" s="46" t="s">
        <v>19</v>
      </c>
      <c r="L18" s="46" t="s">
        <v>20</v>
      </c>
      <c r="M18" s="47" t="s">
        <v>21</v>
      </c>
    </row>
    <row r="19" customFormat="false" ht="12.75" hidden="true" customHeight="false" outlineLevel="0" collapsed="false">
      <c r="C19" s="41"/>
      <c r="D19" s="42"/>
      <c r="E19" s="43"/>
      <c r="F19" s="44"/>
      <c r="G19" s="48" t="n">
        <v>0.0625</v>
      </c>
      <c r="H19" s="49" t="n">
        <v>0.125</v>
      </c>
      <c r="I19" s="49" t="n">
        <v>0.188</v>
      </c>
      <c r="J19" s="49" t="n">
        <v>0.25</v>
      </c>
      <c r="K19" s="49" t="n">
        <v>0.313</v>
      </c>
      <c r="L19" s="49" t="n">
        <v>0.375</v>
      </c>
      <c r="M19" s="50" t="n">
        <v>0.5</v>
      </c>
    </row>
    <row r="20" customFormat="false" ht="12.75" hidden="false" customHeight="false" outlineLevel="0" collapsed="false">
      <c r="C20" s="51" t="n">
        <v>1</v>
      </c>
      <c r="D20" s="51" t="n">
        <v>1</v>
      </c>
      <c r="E20" s="51" t="n">
        <v>0.125</v>
      </c>
      <c r="F20" s="52" t="n">
        <f aca="false">SUM(144/(C20*D20))</f>
        <v>144</v>
      </c>
      <c r="G20" s="53" t="n">
        <f aca="false">SUM($E$8/(($C20+$D20-G$19)*$E20*$F20*G$19))</f>
        <v>385.376344086022</v>
      </c>
      <c r="H20" s="53" t="n">
        <f aca="false">SUM($E$8/(($C20+$D20-H$19)*$E20*$F20*H$19))</f>
        <v>199.111111111111</v>
      </c>
      <c r="I20" s="53" t="n">
        <f aca="false">SUM($E$8/(($C20+$D20-I$19)*$E20*$F20*I$19))</f>
        <v>136.990590703427</v>
      </c>
      <c r="J20" s="53" t="n">
        <f aca="false">SUM($E$8/(($C20+$D20-J$19)*$E20*$F20*J$19))</f>
        <v>106.666666666667</v>
      </c>
      <c r="K20" s="53" t="n">
        <f aca="false">SUM($E$8/(($C20+$D20-K$19)*$E20*$F20*K$19))</f>
        <v>88.3786494858572</v>
      </c>
      <c r="L20" s="53" t="n">
        <f aca="false">SUM($E$8/(($C20+$D20-L$19)*$E20*$F20*L$19))</f>
        <v>76.5811965811966</v>
      </c>
      <c r="M20" s="53" t="n">
        <f aca="false">SUM($E$8/(($C20+$D20-M$19)*$E20*$F20*M$19))</f>
        <v>62.2222222222222</v>
      </c>
    </row>
    <row r="21" customFormat="false" ht="12.75" hidden="false" customHeight="false" outlineLevel="0" collapsed="false">
      <c r="C21" s="51" t="n">
        <v>2</v>
      </c>
      <c r="D21" s="51" t="n">
        <v>2</v>
      </c>
      <c r="E21" s="51" t="n">
        <v>0.25</v>
      </c>
      <c r="F21" s="52" t="n">
        <f aca="false">SUM(144/(C21*D21))</f>
        <v>36</v>
      </c>
      <c r="G21" s="53" t="n">
        <f aca="false">SUM($E$8/(($C21+$D21-G$19)*$E21*$F21*G$19))</f>
        <v>379.259259259259</v>
      </c>
      <c r="H21" s="53" t="n">
        <f aca="false">SUM($E$8/(($C21+$D21-H$19)*$E21*$F21*H$19))</f>
        <v>192.688172043011</v>
      </c>
      <c r="I21" s="53" t="n">
        <f aca="false">SUM($E$8/(($C21+$D21-I$19)*$E21*$F21*I$19))</f>
        <v>130.234496513436</v>
      </c>
      <c r="J21" s="53" t="n">
        <f aca="false">SUM($E$8/(($C21+$D21-J$19)*$E21*$F21*J$19))</f>
        <v>99.5555555555556</v>
      </c>
      <c r="K21" s="53" t="n">
        <f aca="false">SUM($E$8/(($C21+$D21-K$19)*$E21*$F21*K$19))</f>
        <v>80.8759325644921</v>
      </c>
      <c r="L21" s="53" t="n">
        <f aca="false">SUM($E$8/(($C21+$D21-L$19)*$E21*$F21*L$19))</f>
        <v>68.6590038314176</v>
      </c>
      <c r="M21" s="53" t="n">
        <f aca="false">SUM($E$8/(($C21+$D21-M$19)*$E21*$F21*M$19))</f>
        <v>53.3333333333333</v>
      </c>
    </row>
    <row r="22" customFormat="false" ht="12.75" hidden="false" customHeight="false" outlineLevel="0" collapsed="false">
      <c r="C22" s="51" t="n">
        <v>3</v>
      </c>
      <c r="D22" s="51" t="n">
        <v>3</v>
      </c>
      <c r="E22" s="51" t="n">
        <v>0.25</v>
      </c>
      <c r="F22" s="52" t="n">
        <f aca="false">SUM(144/(C22*D22))</f>
        <v>16</v>
      </c>
      <c r="G22" s="53" t="n">
        <f aca="false">SUM($E$8/(($C22+$D22-G$19)*$E22*$F22*G$19))</f>
        <v>565.894736842105</v>
      </c>
      <c r="H22" s="53" t="n">
        <f aca="false">SUM($E$8/(($C22+$D22-H$19)*$E22*$F22*H$19))</f>
        <v>285.957446808511</v>
      </c>
      <c r="I22" s="53" t="n">
        <f aca="false">SUM($E$8/(($C22+$D22-I$19)*$E22*$F22*I$19))</f>
        <v>192.19223616582</v>
      </c>
      <c r="J22" s="53" t="n">
        <f aca="false">SUM($E$8/(($C22+$D22-J$19)*$E22*$F22*J$19))</f>
        <v>146.086956521739</v>
      </c>
      <c r="K22" s="53" t="n">
        <f aca="false">SUM($E$8/(($C22+$D22-K$19)*$E22*$F22*K$19))</f>
        <v>117.975473460855</v>
      </c>
      <c r="L22" s="53" t="n">
        <f aca="false">SUM($E$8/(($C22+$D22-L$19)*$E22*$F22*L$19))</f>
        <v>99.5555555555556</v>
      </c>
      <c r="M22" s="53" t="n">
        <f aca="false">SUM($E$8/(($C22+$D22-M$19)*$E22*$F22*M$19))</f>
        <v>76.3636363636364</v>
      </c>
    </row>
    <row r="23" customFormat="false" ht="12.75" hidden="false" customHeight="false" outlineLevel="0" collapsed="false">
      <c r="C23" s="51" t="n">
        <v>4.25</v>
      </c>
      <c r="D23" s="51" t="n">
        <v>4.25</v>
      </c>
      <c r="E23" s="51" t="n">
        <v>0.3125</v>
      </c>
      <c r="F23" s="52" t="n">
        <f aca="false">SUM(144/(C23*D23))</f>
        <v>7.97231833910035</v>
      </c>
      <c r="G23" s="53" t="n">
        <f aca="false">SUM($E$8/(($C23+$D23-G$19)*$E23*$F23*G$19))</f>
        <v>639.367901234568</v>
      </c>
      <c r="H23" s="53" t="n">
        <f aca="false">SUM($E$8/(($C23+$D23-H$19)*$E23*$F23*H$19))</f>
        <v>322.069651741294</v>
      </c>
      <c r="I23" s="53" t="n">
        <f aca="false">SUM($E$8/(($C23+$D23-I$19)*$E23*$F23*I$19))</f>
        <v>215.765124676619</v>
      </c>
      <c r="J23" s="53" t="n">
        <f aca="false">SUM($E$8/(($C23+$D23-J$19)*$E23*$F23*J$19))</f>
        <v>163.474747474748</v>
      </c>
      <c r="K23" s="53" t="n">
        <f aca="false">SUM($E$8/(($C23+$D23-K$19)*$E23*$F23*K$19))</f>
        <v>131.575644027981</v>
      </c>
      <c r="L23" s="53" t="n">
        <f aca="false">SUM($E$8/(($C23+$D23-L$19)*$E23*$F23*L$19))</f>
        <v>110.659829059829</v>
      </c>
      <c r="M23" s="53" t="n">
        <f aca="false">SUM($E$8/(($C23+$D23-M$19)*$E23*$F23*M$19))</f>
        <v>84.2916666666667</v>
      </c>
    </row>
    <row r="24" customFormat="false" ht="12.75" hidden="false" customHeight="false" outlineLevel="0" collapsed="false">
      <c r="C24" s="51" t="n">
        <v>6</v>
      </c>
      <c r="D24" s="51" t="n">
        <v>6</v>
      </c>
      <c r="E24" s="51" t="n">
        <v>0.5</v>
      </c>
      <c r="F24" s="52" t="n">
        <f aca="false">SUM(144/(C24*D24))</f>
        <v>4</v>
      </c>
      <c r="G24" s="53" t="n">
        <f aca="false">SUM($E$8/(($C24+$D24-G$19)*$E24*$F24*G$19))</f>
        <v>562.931937172775</v>
      </c>
      <c r="H24" s="53" t="n">
        <f aca="false">SUM($E$8/(($C24+$D24-H$19)*$E24*$F24*H$19))</f>
        <v>282.947368421053</v>
      </c>
      <c r="I24" s="53" t="n">
        <f aca="false">SUM($E$8/(($C24+$D24-I$19)*$E24*$F24*I$19))</f>
        <v>189.133301150651</v>
      </c>
      <c r="J24" s="53" t="n">
        <f aca="false">SUM($E$8/(($C24+$D24-J$19)*$E24*$F24*J$19))</f>
        <v>142.978723404255</v>
      </c>
      <c r="K24" s="53" t="n">
        <f aca="false">SUM($E$8/(($C24+$D24-K$19)*$E24*$F24*K$19))</f>
        <v>114.815866787351</v>
      </c>
      <c r="L24" s="53" t="n">
        <f aca="false">SUM($E$8/(($C24+$D24-L$19)*$E24*$F24*L$19))</f>
        <v>96.3440860215054</v>
      </c>
      <c r="M24" s="53" t="n">
        <f aca="false">SUM($E$8/(($C24+$D24-M$19)*$E24*$F24*M$19))</f>
        <v>73.0434782608696</v>
      </c>
    </row>
    <row r="25" customFormat="false" ht="12.75" hidden="false" customHeight="false" outlineLevel="0" collapsed="false">
      <c r="C25" s="51" t="n">
        <v>4</v>
      </c>
      <c r="D25" s="51" t="n">
        <v>8</v>
      </c>
      <c r="E25" s="51" t="n">
        <v>0.5</v>
      </c>
      <c r="F25" s="52" t="n">
        <f aca="false">SUM(144/(C25*D25))</f>
        <v>4.5</v>
      </c>
      <c r="G25" s="53" t="n">
        <f aca="false">SUM($E$8/(($C25+$D25-G$19)*$E25*$F25*G$19))</f>
        <v>500.383944153578</v>
      </c>
      <c r="H25" s="53" t="n">
        <f aca="false">SUM($E$8/(($C25+$D25-H$19)*$E25*$F25*H$19))</f>
        <v>251.508771929825</v>
      </c>
      <c r="I25" s="53" t="n">
        <f aca="false">SUM($E$8/(($C25+$D25-I$19)*$E25*$F25*I$19))</f>
        <v>168.11848991169</v>
      </c>
      <c r="J25" s="53" t="n">
        <f aca="false">SUM($E$8/(($C25+$D25-J$19)*$E25*$F25*J$19))</f>
        <v>127.09219858156</v>
      </c>
      <c r="K25" s="53" t="n">
        <f aca="false">SUM($E$8/(($C25+$D25-K$19)*$E25*$F25*K$19))</f>
        <v>102.058548255423</v>
      </c>
      <c r="L25" s="53" t="n">
        <f aca="false">SUM($E$8/(($C25+$D25-L$19)*$E25*$F25*L$19))</f>
        <v>85.6391875746714</v>
      </c>
      <c r="M25" s="53" t="n">
        <f aca="false">SUM($E$8/(($C25+$D25-M$19)*$E25*$F25*M$19))</f>
        <v>64.9275362318841</v>
      </c>
    </row>
    <row r="26" customFormat="false" ht="12.75" hidden="false" customHeight="false" outlineLevel="0" collapsed="false">
      <c r="C26" s="51" t="n">
        <v>8</v>
      </c>
      <c r="D26" s="51" t="n">
        <v>8</v>
      </c>
      <c r="E26" s="51" t="n">
        <v>0.375</v>
      </c>
      <c r="F26" s="52" t="n">
        <f aca="false">SUM(144/(C26*D26))</f>
        <v>2.25</v>
      </c>
      <c r="G26" s="53" t="n">
        <f aca="false">SUM($E$8/(($C26+$D26-G$19)*$E26*$F26*G$19))</f>
        <v>999.459694989107</v>
      </c>
      <c r="H26" s="53" t="n">
        <f aca="false">SUM($E$8/(($C26+$D26-H$19)*$E26*$F26*H$19))</f>
        <v>501.69728783902</v>
      </c>
      <c r="I26" s="53" t="n">
        <f aca="false">SUM($E$8/(($C26+$D26-I$19)*$E26*$F26*I$19))</f>
        <v>334.904393766233</v>
      </c>
      <c r="J26" s="53" t="n">
        <f aca="false">SUM($E$8/(($C26+$D26-J$19)*$E26*$F26*J$19))</f>
        <v>252.83950617284</v>
      </c>
      <c r="K26" s="53" t="n">
        <f aca="false">SUM($E$8/(($C26+$D26-K$19)*$E26*$F26*K$19))</f>
        <v>202.759525460339</v>
      </c>
      <c r="L26" s="53" t="n">
        <f aca="false">SUM($E$8/(($C26+$D26-L$19)*$E26*$F26*L$19))</f>
        <v>169.908148148148</v>
      </c>
      <c r="M26" s="53" t="n">
        <f aca="false">SUM($E$8/(($C26+$D26-M$19)*$E26*$F26*M$19))</f>
        <v>128.458781362007</v>
      </c>
    </row>
    <row r="27" customFormat="false" ht="12.75" hidden="false" customHeight="false" outlineLevel="0" collapsed="false">
      <c r="C27" s="51" t="n">
        <v>12</v>
      </c>
      <c r="D27" s="51" t="n">
        <v>12</v>
      </c>
      <c r="E27" s="51" t="n">
        <v>0.375</v>
      </c>
      <c r="F27" s="52" t="n">
        <f aca="false">SUM(144/(C27*D27))</f>
        <v>1</v>
      </c>
      <c r="G27" s="53" t="n">
        <f aca="false">SUM($E$8/(($C27+$D27-G$19)*$E27*$F27*G$19))</f>
        <v>1497.23237597911</v>
      </c>
      <c r="H27" s="53" t="n">
        <f aca="false">SUM($E$8/(($C27+$D27-H$19)*$E27*$F27*H$19))</f>
        <v>750.575916230367</v>
      </c>
      <c r="I27" s="53" t="n">
        <f aca="false">SUM($E$8/(($C27+$D27-I$19)*$E27*$F27*I$19))</f>
        <v>500.373493071614</v>
      </c>
      <c r="J27" s="53" t="n">
        <f aca="false">SUM($E$8/(($C27+$D27-J$19)*$E27*$F27*J$19))</f>
        <v>377.263157894737</v>
      </c>
      <c r="K27" s="53" t="n">
        <f aca="false">SUM($E$8/(($C27+$D27-K$19)*$E27*$F27*K$19))</f>
        <v>302.129840028994</v>
      </c>
      <c r="L27" s="53" t="n">
        <f aca="false">SUM($E$8/(($C27+$D27-L$19)*$E27*$F27*L$19))</f>
        <v>252.83950617284</v>
      </c>
      <c r="M27" s="53" t="n">
        <f aca="false">SUM($E$8/(($C27+$D27-M$19)*$E27*$F27*M$19))</f>
        <v>190.63829787234</v>
      </c>
    </row>
    <row r="28" customFormat="false" ht="12.75" hidden="false" customHeight="false" outlineLevel="0" collapsed="false">
      <c r="C28" s="51" t="n">
        <v>13</v>
      </c>
      <c r="D28" s="51" t="n">
        <v>13</v>
      </c>
      <c r="E28" s="51" t="n">
        <v>0.375</v>
      </c>
      <c r="F28" s="52" t="n">
        <f aca="false">SUM(144/(C28*D28))</f>
        <v>0.85207100591716</v>
      </c>
      <c r="G28" s="53" t="n">
        <f aca="false">SUM($E$8/(($C28+$D28-G$19)*$E28*$F28*G$19))</f>
        <v>1621.67603748327</v>
      </c>
      <c r="H28" s="53" t="n">
        <f aca="false">SUM($E$8/(($C28+$D28-H$19)*$E28*$F28*H$19))</f>
        <v>812.796564680623</v>
      </c>
      <c r="I28" s="53" t="n">
        <f aca="false">SUM($E$8/(($C28+$D28-I$19)*$E28*$F28*I$19))</f>
        <v>541.742272456339</v>
      </c>
      <c r="J28" s="53" t="n">
        <f aca="false">SUM($E$8/(($C28+$D28-J$19)*$E28*$F28*J$19))</f>
        <v>408.371089536138</v>
      </c>
      <c r="K28" s="53" t="n">
        <f aca="false">SUM($E$8/(($C28+$D28-K$19)*$E28*$F28*K$19))</f>
        <v>326.974969236921</v>
      </c>
      <c r="L28" s="53" t="n">
        <f aca="false">SUM($E$8/(($C28+$D28-L$19)*$E28*$F28*L$19))</f>
        <v>273.575429087624</v>
      </c>
      <c r="M28" s="53" t="n">
        <f aca="false">SUM($E$8/(($C28+$D28-M$19)*$E28*$F28*M$19))</f>
        <v>206.187363834423</v>
      </c>
    </row>
    <row r="29" customFormat="false" ht="12.75" hidden="false" customHeight="false" outlineLevel="0" collapsed="false">
      <c r="C29" s="51" t="n">
        <v>16</v>
      </c>
      <c r="D29" s="51" t="n">
        <v>16</v>
      </c>
      <c r="E29" s="51" t="n">
        <v>0.375</v>
      </c>
      <c r="F29" s="52" t="n">
        <f aca="false">SUM(144/(C29*D29))</f>
        <v>0.5625</v>
      </c>
      <c r="G29" s="53" t="n">
        <f aca="false">SUM($E$8/(($C29+$D29-G$19)*$E29*$F29*G$19))</f>
        <v>1995.00761035008</v>
      </c>
      <c r="H29" s="53" t="n">
        <f aca="false">SUM($E$8/(($C29+$D29-H$19)*$E29*$F29*H$19))</f>
        <v>999.459694989107</v>
      </c>
      <c r="I29" s="53" t="n">
        <f aca="false">SUM($E$8/(($C29+$D29-I$19)*$E29*$F29*I$19))</f>
        <v>665.850405410748</v>
      </c>
      <c r="J29" s="53" t="n">
        <f aca="false">SUM($E$8/(($C29+$D29-J$19)*$E29*$F29*J$19))</f>
        <v>501.69728783902</v>
      </c>
      <c r="K29" s="53" t="n">
        <f aca="false">SUM($E$8/(($C29+$D29-K$19)*$E29*$F29*K$19))</f>
        <v>401.513387306636</v>
      </c>
      <c r="L29" s="53" t="n">
        <f aca="false">SUM($E$8/(($C29+$D29-L$19)*$E29*$F29*L$19))</f>
        <v>335.786854047724</v>
      </c>
      <c r="M29" s="53" t="n">
        <f aca="false">SUM($E$8/(($C29+$D29-M$19)*$E29*$F29*M$19))</f>
        <v>252.83950617284</v>
      </c>
    </row>
    <row r="30" customFormat="false" ht="12.75" hidden="false" customHeight="true" outlineLevel="0" collapsed="false">
      <c r="C30" s="51" t="n">
        <v>18</v>
      </c>
      <c r="D30" s="51" t="n">
        <v>18</v>
      </c>
      <c r="E30" s="51" t="n">
        <v>0.375</v>
      </c>
      <c r="F30" s="52" t="n">
        <f aca="false">SUM(144/(C30*D30))</f>
        <v>0.444444444444444</v>
      </c>
      <c r="G30" s="53" t="n">
        <f aca="false">SUM($E$8/(($C30+$D30-G$19)*$E30*$F30*G$19))</f>
        <v>2243.89565217391</v>
      </c>
      <c r="H30" s="53" t="n">
        <f aca="false">SUM($E$8/(($C30+$D30-H$19)*$E30*$F30*H$19))</f>
        <v>1123.90243902439</v>
      </c>
      <c r="I30" s="53" t="n">
        <f aca="false">SUM($E$8/(($C30+$D30-I$19)*$E30*$F30*I$19))</f>
        <v>748.590155207692</v>
      </c>
      <c r="J30" s="53" t="n">
        <f aca="false">SUM($E$8/(($C30+$D30-J$19)*$E30*$F30*J$19))</f>
        <v>563.916083916084</v>
      </c>
      <c r="K30" s="53" t="n">
        <f aca="false">SUM($E$8/(($C30+$D30-K$19)*$E30*$F30*K$19))</f>
        <v>451.207342217761</v>
      </c>
      <c r="L30" s="53" t="n">
        <f aca="false">SUM($E$8/(($C30+$D30-L$19)*$E30*$F30*L$19))</f>
        <v>377.263157894737</v>
      </c>
      <c r="M30" s="53" t="n">
        <f aca="false">SUM($E$8/(($C30+$D30-M$19)*$E30*$F30*M$19))</f>
        <v>283.943661971831</v>
      </c>
    </row>
    <row r="31" customFormat="false" ht="12.75" hidden="false" customHeight="true" outlineLevel="0" collapsed="false">
      <c r="C31" s="51" t="n">
        <v>24</v>
      </c>
      <c r="D31" s="51" t="n">
        <v>24</v>
      </c>
      <c r="E31" s="51" t="n">
        <v>0.375</v>
      </c>
      <c r="F31" s="52" t="n">
        <f aca="false">SUM(144/(C31*D31))</f>
        <v>0.25</v>
      </c>
      <c r="G31" s="53" t="n">
        <f aca="false">SUM($E$8/(($C31+$D31-G$19)*$E31*$F31*G$19))</f>
        <v>2990.56062581486</v>
      </c>
      <c r="H31" s="53" t="n">
        <f aca="false">SUM($E$8/(($C31+$D31-H$19)*$E31*$F31*H$19))</f>
        <v>1497.23237597911</v>
      </c>
      <c r="I31" s="53" t="n">
        <f aca="false">SUM($E$8/(($C31+$D31-I$19)*$E31*$F31*I$19))</f>
        <v>996.81198168002</v>
      </c>
      <c r="J31" s="53" t="n">
        <f aca="false">SUM($E$8/(($C31+$D31-J$19)*$E31*$F31*J$19))</f>
        <v>750.575916230367</v>
      </c>
      <c r="K31" s="53" t="n">
        <f aca="false">SUM($E$8/(($C31+$D31-K$19)*$E31*$F31*K$19))</f>
        <v>600.2935408616</v>
      </c>
      <c r="L31" s="53" t="n">
        <f aca="false">SUM($E$8/(($C31+$D31-L$19)*$E31*$F31*L$19))</f>
        <v>501.69728783902</v>
      </c>
      <c r="M31" s="53" t="n">
        <f aca="false">SUM($E$8/(($C31+$D31-M$19)*$E31*$F31*M$19))</f>
        <v>377.263157894737</v>
      </c>
    </row>
    <row r="32" customFormat="false" ht="12.75" hidden="false" customHeight="false" outlineLevel="0" collapsed="false">
      <c r="E32" s="5"/>
      <c r="F32" s="5"/>
      <c r="G32" s="5"/>
      <c r="H32" s="5"/>
      <c r="I32" s="5"/>
    </row>
    <row r="33" customFormat="false" ht="12.75" hidden="false" customHeight="false" outlineLevel="0" collapsed="false">
      <c r="E33" s="5"/>
      <c r="F33" s="5"/>
      <c r="G33" s="5"/>
      <c r="H33" s="5"/>
      <c r="I33" s="5"/>
    </row>
    <row r="34" customFormat="false" ht="12.75" hidden="false" customHeight="false" outlineLevel="0" collapsed="false">
      <c r="E34" s="5"/>
      <c r="F34" s="5"/>
      <c r="G34" s="5"/>
      <c r="H34" s="5"/>
      <c r="I34" s="5"/>
    </row>
    <row r="35" customFormat="false" ht="12.75" hidden="false" customHeight="false" outlineLevel="0" collapsed="false">
      <c r="E35" s="5"/>
      <c r="F35" s="5"/>
      <c r="G35" s="5"/>
      <c r="H35" s="5"/>
      <c r="I35" s="5"/>
    </row>
    <row r="36" customFormat="false" ht="12.75" hidden="false" customHeight="false" outlineLevel="0" collapsed="false">
      <c r="E36" s="5"/>
      <c r="F36" s="5"/>
      <c r="G36" s="5"/>
      <c r="H36" s="5"/>
      <c r="I36" s="5"/>
    </row>
  </sheetData>
  <mergeCells count="15">
    <mergeCell ref="I2:L2"/>
    <mergeCell ref="I3:M6"/>
    <mergeCell ref="E6:G6"/>
    <mergeCell ref="D9:H10"/>
    <mergeCell ref="C12:E12"/>
    <mergeCell ref="G12:H12"/>
    <mergeCell ref="G13:H13"/>
    <mergeCell ref="I13:K13"/>
    <mergeCell ref="L13:M13"/>
    <mergeCell ref="G14:H14"/>
    <mergeCell ref="I14:K14"/>
    <mergeCell ref="L14:M14"/>
    <mergeCell ref="E16:J16"/>
    <mergeCell ref="C17:E17"/>
    <mergeCell ref="G17:M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10.15"/>
    <col collapsed="false" customWidth="true" hidden="false" outlineLevel="0" max="5" min="3" style="1" width="12.32"/>
    <col collapsed="false" customWidth="true" hidden="false" outlineLevel="0" max="6" min="6" style="2" width="14.5"/>
    <col collapsed="false" customWidth="false" hidden="false" outlineLevel="0" max="10" min="7" style="1" width="9.32"/>
    <col collapsed="false" customWidth="true" hidden="false" outlineLevel="0" max="11" min="11" style="1" width="13.65"/>
    <col collapsed="false" customWidth="false" hidden="false" outlineLevel="0" max="257" min="12" style="1" width="9.32"/>
  </cols>
  <sheetData>
    <row r="1" customFormat="false" ht="12.75" hidden="false" customHeight="true" outlineLevel="0" collapsed="false">
      <c r="C1" s="3"/>
      <c r="D1" s="3"/>
      <c r="E1" s="3"/>
      <c r="F1" s="3"/>
      <c r="G1" s="3"/>
      <c r="H1" s="3"/>
      <c r="I1" s="3"/>
      <c r="J1" s="3"/>
      <c r="K1" s="3"/>
      <c r="L1" s="3"/>
      <c r="M1" s="3"/>
      <c r="N1" s="3"/>
      <c r="O1" s="3"/>
    </row>
    <row r="2" customFormat="false" ht="12.75" hidden="false" customHeight="true" outlineLevel="0" collapsed="false">
      <c r="C2" s="3"/>
      <c r="D2" s="3"/>
      <c r="E2" s="3"/>
      <c r="F2" s="3"/>
      <c r="G2" s="3"/>
      <c r="H2" s="3"/>
      <c r="I2" s="4" t="s">
        <v>0</v>
      </c>
      <c r="J2" s="4"/>
      <c r="K2" s="4"/>
      <c r="L2" s="4"/>
      <c r="M2" s="5"/>
      <c r="N2" s="3"/>
      <c r="O2" s="3"/>
    </row>
    <row r="3" customFormat="false" ht="12.75" hidden="false" customHeight="true" outlineLevel="0" collapsed="false">
      <c r="C3" s="3"/>
      <c r="D3" s="3"/>
      <c r="E3" s="3"/>
      <c r="F3" s="3"/>
      <c r="G3" s="3"/>
      <c r="H3" s="3"/>
      <c r="I3" s="6" t="s">
        <v>1</v>
      </c>
      <c r="J3" s="6"/>
      <c r="K3" s="6"/>
      <c r="L3" s="6"/>
      <c r="M3" s="6"/>
      <c r="N3" s="3"/>
      <c r="O3" s="3"/>
    </row>
    <row r="4" customFormat="false" ht="12.75" hidden="false" customHeight="true" outlineLevel="0" collapsed="false">
      <c r="C4" s="3"/>
      <c r="D4" s="3"/>
      <c r="E4" s="3"/>
      <c r="F4" s="3"/>
      <c r="G4" s="3"/>
      <c r="H4" s="3"/>
      <c r="I4" s="6"/>
      <c r="J4" s="6"/>
      <c r="K4" s="6"/>
      <c r="L4" s="6"/>
      <c r="M4" s="6"/>
      <c r="N4" s="3"/>
      <c r="O4" s="3"/>
    </row>
    <row r="5" customFormat="false" ht="12.75" hidden="false" customHeight="true" outlineLevel="0" collapsed="false">
      <c r="C5" s="3"/>
      <c r="D5" s="3"/>
      <c r="E5" s="3"/>
      <c r="F5" s="3"/>
      <c r="G5" s="7"/>
      <c r="H5" s="7"/>
      <c r="I5" s="6"/>
      <c r="J5" s="6"/>
      <c r="K5" s="6"/>
      <c r="L5" s="6"/>
      <c r="M5" s="6"/>
      <c r="N5" s="3"/>
      <c r="O5" s="3"/>
    </row>
    <row r="6" customFormat="false" ht="34.5" hidden="false" customHeight="true" outlineLevel="0" collapsed="false">
      <c r="C6" s="3"/>
      <c r="D6" s="3"/>
      <c r="E6" s="55" t="s">
        <v>26</v>
      </c>
      <c r="F6" s="55"/>
      <c r="G6" s="55"/>
      <c r="H6" s="7"/>
      <c r="I6" s="6"/>
      <c r="J6" s="6"/>
      <c r="K6" s="6"/>
      <c r="L6" s="6"/>
      <c r="M6" s="6"/>
      <c r="N6" s="3"/>
      <c r="O6" s="3"/>
    </row>
    <row r="7" customFormat="false" ht="12.75" hidden="false" customHeight="true" outlineLevel="0" collapsed="false">
      <c r="C7" s="3"/>
      <c r="D7" s="3"/>
      <c r="E7" s="7"/>
      <c r="F7" s="7"/>
      <c r="G7" s="7"/>
      <c r="H7" s="7"/>
      <c r="I7" s="5"/>
      <c r="J7" s="5"/>
      <c r="K7" s="5"/>
      <c r="L7" s="5"/>
      <c r="M7" s="5"/>
      <c r="N7" s="3"/>
      <c r="O7" s="3"/>
    </row>
    <row r="8" customFormat="false" ht="12.75" hidden="true" customHeight="true" outlineLevel="0" collapsed="false">
      <c r="C8" s="9" t="s">
        <v>3</v>
      </c>
      <c r="D8" s="10"/>
      <c r="E8" s="11" t="n">
        <v>78.5</v>
      </c>
      <c r="I8" s="5"/>
      <c r="J8" s="5"/>
      <c r="L8" s="5"/>
      <c r="M8" s="5"/>
    </row>
    <row r="9" customFormat="false" ht="12.75" hidden="false" customHeight="true" outlineLevel="0" collapsed="false">
      <c r="C9" s="12"/>
      <c r="D9" s="13" t="s">
        <v>23</v>
      </c>
      <c r="E9" s="13"/>
      <c r="F9" s="13"/>
      <c r="G9" s="13"/>
      <c r="H9" s="13"/>
      <c r="I9" s="12"/>
      <c r="K9" s="14" t="s">
        <v>5</v>
      </c>
    </row>
    <row r="10" customFormat="false" ht="12.75" hidden="false" customHeight="false" outlineLevel="0" collapsed="false">
      <c r="C10" s="12"/>
      <c r="D10" s="13"/>
      <c r="E10" s="13"/>
      <c r="F10" s="13"/>
      <c r="G10" s="13"/>
      <c r="H10" s="13"/>
      <c r="I10" s="12"/>
      <c r="K10" s="15" t="n">
        <v>100</v>
      </c>
    </row>
    <row r="11" customFormat="false" ht="12.75" hidden="false" customHeight="false" outlineLevel="0" collapsed="false">
      <c r="C11" s="12"/>
      <c r="D11" s="12"/>
      <c r="E11" s="12"/>
      <c r="F11" s="12"/>
      <c r="G11" s="12"/>
      <c r="H11" s="12"/>
      <c r="I11" s="12"/>
      <c r="K11" s="16"/>
    </row>
    <row r="12" customFormat="false" ht="12.75" hidden="false" customHeight="false" outlineLevel="0" collapsed="false">
      <c r="C12" s="17" t="s">
        <v>6</v>
      </c>
      <c r="D12" s="17"/>
      <c r="E12" s="17"/>
      <c r="F12" s="18"/>
      <c r="G12" s="19"/>
      <c r="H12" s="19"/>
      <c r="I12" s="20"/>
      <c r="J12" s="20"/>
      <c r="K12" s="20"/>
    </row>
    <row r="13" customFormat="false" ht="12.75" hidden="false" customHeight="false" outlineLevel="0" collapsed="false">
      <c r="C13" s="21" t="s">
        <v>7</v>
      </c>
      <c r="D13" s="22" t="s">
        <v>8</v>
      </c>
      <c r="E13" s="23" t="s">
        <v>9</v>
      </c>
      <c r="G13" s="24" t="s">
        <v>10</v>
      </c>
      <c r="H13" s="24"/>
      <c r="I13" s="25" t="s">
        <v>11</v>
      </c>
      <c r="J13" s="25"/>
      <c r="K13" s="25"/>
      <c r="L13" s="26" t="s">
        <v>24</v>
      </c>
      <c r="M13" s="26"/>
      <c r="N13" s="27"/>
    </row>
    <row r="14" customFormat="false" ht="12.75" hidden="false" customHeight="false" outlineLevel="0" collapsed="false">
      <c r="C14" s="28" t="n">
        <v>6</v>
      </c>
      <c r="D14" s="28" t="n">
        <v>6</v>
      </c>
      <c r="E14" s="28" t="n">
        <v>0.3125</v>
      </c>
      <c r="F14" s="29"/>
      <c r="G14" s="30" t="n">
        <v>0.25</v>
      </c>
      <c r="H14" s="30"/>
      <c r="I14" s="31" t="n">
        <f aca="false">SUM($E$8/((C14+D14+G14)*E14*G14*(144/((C14+G14)*(D14+G14)))))</f>
        <v>22.250566893424</v>
      </c>
      <c r="J14" s="31"/>
      <c r="K14" s="31"/>
      <c r="L14" s="32" t="n">
        <f aca="false">K10/I14</f>
        <v>4.49426751592357</v>
      </c>
      <c r="M14" s="32"/>
      <c r="N14" s="33"/>
    </row>
    <row r="15" customFormat="false" ht="12.75" hidden="false" customHeight="false" outlineLevel="0" collapsed="false">
      <c r="C15" s="34"/>
      <c r="D15" s="34"/>
      <c r="E15" s="34"/>
      <c r="F15" s="35"/>
      <c r="G15" s="34"/>
      <c r="H15" s="34"/>
    </row>
    <row r="16" s="36" customFormat="true" ht="11.25" hidden="false" customHeight="true" outlineLevel="0" collapsed="false">
      <c r="C16" s="37"/>
      <c r="D16" s="38"/>
      <c r="E16" s="39" t="s">
        <v>13</v>
      </c>
      <c r="F16" s="39"/>
      <c r="G16" s="39"/>
      <c r="H16" s="39"/>
      <c r="I16" s="39"/>
      <c r="J16" s="39"/>
    </row>
    <row r="17" customFormat="false" ht="12.75" hidden="false" customHeight="false" outlineLevel="0" collapsed="false">
      <c r="C17" s="40" t="s">
        <v>6</v>
      </c>
      <c r="D17" s="40"/>
      <c r="E17" s="40"/>
      <c r="F17" s="40" t="s">
        <v>14</v>
      </c>
      <c r="G17" s="40" t="s">
        <v>10</v>
      </c>
      <c r="H17" s="40"/>
      <c r="I17" s="40"/>
      <c r="J17" s="40"/>
      <c r="K17" s="40"/>
      <c r="L17" s="40"/>
      <c r="M17" s="40"/>
    </row>
    <row r="18" customFormat="false" ht="12.75" hidden="false" customHeight="false" outlineLevel="0" collapsed="false">
      <c r="C18" s="41" t="s">
        <v>7</v>
      </c>
      <c r="D18" s="42" t="s">
        <v>8</v>
      </c>
      <c r="E18" s="43" t="s">
        <v>9</v>
      </c>
      <c r="F18" s="44"/>
      <c r="G18" s="45" t="s">
        <v>15</v>
      </c>
      <c r="H18" s="46" t="s">
        <v>16</v>
      </c>
      <c r="I18" s="46" t="s">
        <v>17</v>
      </c>
      <c r="J18" s="46" t="s">
        <v>18</v>
      </c>
      <c r="K18" s="46" t="s">
        <v>19</v>
      </c>
      <c r="L18" s="46" t="s">
        <v>20</v>
      </c>
      <c r="M18" s="47" t="s">
        <v>21</v>
      </c>
    </row>
    <row r="19" customFormat="false" ht="12.75" hidden="true" customHeight="false" outlineLevel="0" collapsed="false">
      <c r="C19" s="41"/>
      <c r="D19" s="42"/>
      <c r="E19" s="43"/>
      <c r="F19" s="44"/>
      <c r="G19" s="48" t="n">
        <v>0.0625</v>
      </c>
      <c r="H19" s="49" t="n">
        <v>0.125</v>
      </c>
      <c r="I19" s="49" t="n">
        <v>0.188</v>
      </c>
      <c r="J19" s="49" t="n">
        <v>0.25</v>
      </c>
      <c r="K19" s="49" t="n">
        <v>0.313</v>
      </c>
      <c r="L19" s="49" t="n">
        <v>0.375</v>
      </c>
      <c r="M19" s="50" t="n">
        <v>0.5</v>
      </c>
    </row>
    <row r="20" customFormat="false" ht="12.75" hidden="false" customHeight="false" outlineLevel="0" collapsed="false">
      <c r="C20" s="51" t="n">
        <v>1</v>
      </c>
      <c r="D20" s="51" t="n">
        <v>1</v>
      </c>
      <c r="E20" s="51" t="n">
        <v>0.125</v>
      </c>
      <c r="F20" s="52" t="n">
        <f aca="false">SUM(144/(C20*D20))</f>
        <v>144</v>
      </c>
      <c r="G20" s="53" t="n">
        <f aca="false">SUM($E$8/(($C20+$D20-G$19)*$E20*$F20*G$19))</f>
        <v>36.0143369175627</v>
      </c>
      <c r="H20" s="53" t="n">
        <f aca="false">SUM($E$8/(($C20+$D20-H$19)*$E20*$F20*H$19))</f>
        <v>18.6074074074074</v>
      </c>
      <c r="I20" s="53" t="n">
        <f aca="false">SUM($E$8/(($C20+$D20-I$19)*$E20*$F20*I$19))</f>
        <v>12.8020968693084</v>
      </c>
      <c r="J20" s="53" t="n">
        <f aca="false">SUM($E$8/(($C20+$D20-J$19)*$E20*$F20*J$19))</f>
        <v>9.96825396825397</v>
      </c>
      <c r="K20" s="53" t="n">
        <f aca="false">SUM($E$8/(($C20+$D20-K$19)*$E20*$F20*K$19))</f>
        <v>8.25919521980928</v>
      </c>
      <c r="L20" s="53" t="n">
        <f aca="false">SUM($E$8/(($C20+$D20-L$19)*$E20*$F20*L$19))</f>
        <v>7.15669515669516</v>
      </c>
      <c r="M20" s="53" t="n">
        <f aca="false">SUM($E$8/(($C20+$D20-M$19)*$E20*$F20*M$19))</f>
        <v>5.81481481481482</v>
      </c>
    </row>
    <row r="21" customFormat="false" ht="12.75" hidden="false" customHeight="false" outlineLevel="0" collapsed="false">
      <c r="C21" s="51" t="n">
        <v>2</v>
      </c>
      <c r="D21" s="51" t="n">
        <v>2</v>
      </c>
      <c r="E21" s="51" t="n">
        <v>0.25</v>
      </c>
      <c r="F21" s="52" t="n">
        <f aca="false">SUM(144/(C21*D21))</f>
        <v>36</v>
      </c>
      <c r="G21" s="53" t="n">
        <f aca="false">SUM($E$8/(($C21+$D21-G$19)*$E21*$F21*G$19))</f>
        <v>35.4426807760141</v>
      </c>
      <c r="H21" s="53" t="n">
        <f aca="false">SUM($E$8/(($C21+$D21-H$19)*$E21*$F21*H$19))</f>
        <v>18.0071684587814</v>
      </c>
      <c r="I21" s="53" t="n">
        <f aca="false">SUM($E$8/(($C21+$D21-I$19)*$E21*$F21*I$19))</f>
        <v>12.1707237813152</v>
      </c>
      <c r="J21" s="53" t="n">
        <f aca="false">SUM($E$8/(($C21+$D21-J$19)*$E21*$F21*J$19))</f>
        <v>9.3037037037037</v>
      </c>
      <c r="K21" s="53" t="n">
        <f aca="false">SUM($E$8/(($C21+$D21-K$19)*$E21*$F21*K$19))</f>
        <v>7.55804845989598</v>
      </c>
      <c r="L21" s="53" t="n">
        <f aca="false">SUM($E$8/(($C21+$D21-L$19)*$E21*$F21*L$19))</f>
        <v>6.41634738186462</v>
      </c>
      <c r="M21" s="53" t="n">
        <f aca="false">SUM($E$8/(($C21+$D21-M$19)*$E21*$F21*M$19))</f>
        <v>4.98412698412698</v>
      </c>
    </row>
    <row r="22" customFormat="false" ht="12.75" hidden="false" customHeight="false" outlineLevel="0" collapsed="false">
      <c r="C22" s="51" t="n">
        <v>3</v>
      </c>
      <c r="D22" s="51" t="n">
        <v>3</v>
      </c>
      <c r="E22" s="51" t="n">
        <v>0.25</v>
      </c>
      <c r="F22" s="52" t="n">
        <f aca="false">SUM(144/(C22*D22))</f>
        <v>16</v>
      </c>
      <c r="G22" s="53" t="n">
        <f aca="false">SUM($E$8/(($C22+$D22-G$19)*$E22*$F22*G$19))</f>
        <v>52.8842105263158</v>
      </c>
      <c r="H22" s="53" t="n">
        <f aca="false">SUM($E$8/(($C22+$D22-H$19)*$E22*$F22*H$19))</f>
        <v>26.7234042553192</v>
      </c>
      <c r="I22" s="53" t="n">
        <f aca="false">SUM($E$8/(($C22+$D22-I$19)*$E22*$F22*I$19))</f>
        <v>17.9608220702582</v>
      </c>
      <c r="J22" s="53" t="n">
        <f aca="false">SUM($E$8/(($C22+$D22-J$19)*$E22*$F22*J$19))</f>
        <v>13.6521739130435</v>
      </c>
      <c r="K22" s="53" t="n">
        <f aca="false">SUM($E$8/(($C22+$D22-K$19)*$E22*$F22*K$19))</f>
        <v>11.0250888889014</v>
      </c>
      <c r="L22" s="53" t="n">
        <f aca="false">SUM($E$8/(($C22+$D22-L$19)*$E22*$F22*L$19))</f>
        <v>9.3037037037037</v>
      </c>
      <c r="M22" s="53" t="n">
        <f aca="false">SUM($E$8/(($C22+$D22-M$19)*$E22*$F22*M$19))</f>
        <v>7.13636363636364</v>
      </c>
    </row>
    <row r="23" customFormat="false" ht="12.75" hidden="false" customHeight="false" outlineLevel="0" collapsed="false">
      <c r="C23" s="51" t="n">
        <v>4.25</v>
      </c>
      <c r="D23" s="51" t="n">
        <v>4.25</v>
      </c>
      <c r="E23" s="51" t="n">
        <v>0.3125</v>
      </c>
      <c r="F23" s="52" t="n">
        <f aca="false">SUM(144/(C23*D23))</f>
        <v>7.97231833910035</v>
      </c>
      <c r="G23" s="53" t="n">
        <f aca="false">SUM($E$8/(($C23+$D23-G$19)*$E23*$F23*G$19))</f>
        <v>59.7504526748971</v>
      </c>
      <c r="H23" s="53" t="n">
        <f aca="false">SUM($E$8/(($C23+$D23-H$19)*$E23*$F23*H$19))</f>
        <v>30.098175787728</v>
      </c>
      <c r="I23" s="53" t="n">
        <f aca="false">SUM($E$8/(($C23+$D23-I$19)*$E23*$F23*I$19))</f>
        <v>20.1637646275174</v>
      </c>
      <c r="J23" s="53" t="n">
        <f aca="false">SUM($E$8/(($C23+$D23-J$19)*$E23*$F23*J$19))</f>
        <v>15.2771043771044</v>
      </c>
      <c r="K23" s="53" t="n">
        <f aca="false">SUM($E$8/(($C23+$D23-K$19)*$E23*$F23*K$19))</f>
        <v>12.2960572097578</v>
      </c>
      <c r="L23" s="53" t="n">
        <f aca="false">SUM($E$8/(($C23+$D23-L$19)*$E23*$F23*L$19))</f>
        <v>10.3414245014245</v>
      </c>
      <c r="M23" s="53" t="n">
        <f aca="false">SUM($E$8/(($C23+$D23-M$19)*$E23*$F23*M$19))</f>
        <v>7.87725694444444</v>
      </c>
    </row>
    <row r="24" customFormat="false" ht="12.75" hidden="false" customHeight="false" outlineLevel="0" collapsed="false">
      <c r="C24" s="51" t="n">
        <v>6</v>
      </c>
      <c r="D24" s="51" t="n">
        <v>6</v>
      </c>
      <c r="E24" s="51" t="n">
        <v>0.5</v>
      </c>
      <c r="F24" s="52" t="n">
        <f aca="false">SUM(144/(C24*D24))</f>
        <v>4</v>
      </c>
      <c r="G24" s="53" t="n">
        <f aca="false">SUM($E$8/(($C24+$D24-G$19)*$E24*$F24*G$19))</f>
        <v>52.6073298429319</v>
      </c>
      <c r="H24" s="53" t="n">
        <f aca="false">SUM($E$8/(($C24+$D24-H$19)*$E24*$F24*H$19))</f>
        <v>26.4421052631579</v>
      </c>
      <c r="I24" s="53" t="n">
        <f aca="false">SUM($E$8/(($C24+$D24-I$19)*$E24*$F24*I$19))</f>
        <v>17.674957309912</v>
      </c>
      <c r="J24" s="53" t="n">
        <f aca="false">SUM($E$8/(($C24+$D24-J$19)*$E24*$F24*J$19))</f>
        <v>13.3617021276596</v>
      </c>
      <c r="K24" s="53" t="n">
        <f aca="false">SUM($E$8/(($C24+$D24-K$19)*$E24*$F24*K$19))</f>
        <v>10.7298161223893</v>
      </c>
      <c r="L24" s="53" t="n">
        <f aca="false">SUM($E$8/(($C24+$D24-L$19)*$E24*$F24*L$19))</f>
        <v>9.00358422939068</v>
      </c>
      <c r="M24" s="53" t="n">
        <f aca="false">SUM($E$8/(($C24+$D24-M$19)*$E24*$F24*M$19))</f>
        <v>6.82608695652174</v>
      </c>
    </row>
    <row r="25" customFormat="false" ht="12.75" hidden="false" customHeight="false" outlineLevel="0" collapsed="false">
      <c r="C25" s="51" t="n">
        <v>4</v>
      </c>
      <c r="D25" s="51" t="n">
        <v>8</v>
      </c>
      <c r="E25" s="51" t="n">
        <v>0.5</v>
      </c>
      <c r="F25" s="52" t="n">
        <f aca="false">SUM(144/(C25*D25))</f>
        <v>4.5</v>
      </c>
      <c r="G25" s="53" t="n">
        <f aca="false">SUM($E$8/(($C25+$D25-G$19)*$E25*$F25*G$19))</f>
        <v>46.7620709714951</v>
      </c>
      <c r="H25" s="53" t="n">
        <f aca="false">SUM($E$8/(($C25+$D25-H$19)*$E25*$F25*H$19))</f>
        <v>23.5040935672515</v>
      </c>
      <c r="I25" s="53" t="n">
        <f aca="false">SUM($E$8/(($C25+$D25-I$19)*$E25*$F25*I$19))</f>
        <v>15.7110731643662</v>
      </c>
      <c r="J25" s="53" t="n">
        <f aca="false">SUM($E$8/(($C25+$D25-J$19)*$E25*$F25*J$19))</f>
        <v>11.8770685579196</v>
      </c>
      <c r="K25" s="53" t="n">
        <f aca="false">SUM($E$8/(($C25+$D25-K$19)*$E25*$F25*K$19))</f>
        <v>9.53761433101275</v>
      </c>
      <c r="L25" s="53" t="n">
        <f aca="false">SUM($E$8/(($C25+$D25-L$19)*$E25*$F25*L$19))</f>
        <v>8.00318598168061</v>
      </c>
      <c r="M25" s="53" t="n">
        <f aca="false">SUM($E$8/(($C25+$D25-M$19)*$E25*$F25*M$19))</f>
        <v>6.06763285024155</v>
      </c>
    </row>
    <row r="26" customFormat="false" ht="12.75" hidden="false" customHeight="false" outlineLevel="0" collapsed="false">
      <c r="C26" s="51" t="n">
        <v>8</v>
      </c>
      <c r="D26" s="51" t="n">
        <v>8</v>
      </c>
      <c r="E26" s="51" t="n">
        <v>0.375</v>
      </c>
      <c r="F26" s="52" t="n">
        <f aca="false">SUM(144/(C26*D26))</f>
        <v>2.25</v>
      </c>
      <c r="G26" s="53" t="n">
        <f aca="false">SUM($E$8/(($C26+$D26-G$19)*$E26*$F26*G$19))</f>
        <v>93.4018881626725</v>
      </c>
      <c r="H26" s="53" t="n">
        <f aca="false">SUM($E$8/(($C26+$D26-H$19)*$E26*$F26*H$19))</f>
        <v>46.8848060659084</v>
      </c>
      <c r="I26" s="53" t="n">
        <f aca="false">SUM($E$8/(($C26+$D26-I$19)*$E26*$F26*I$19))</f>
        <v>31.2976129888682</v>
      </c>
      <c r="J26" s="53" t="n">
        <f aca="false">SUM($E$8/(($C26+$D26-J$19)*$E26*$F26*J$19))</f>
        <v>23.6284538506761</v>
      </c>
      <c r="K26" s="53" t="n">
        <f aca="false">SUM($E$8/(($C26+$D26-K$19)*$E26*$F26*K$19))</f>
        <v>18.9483604150436</v>
      </c>
      <c r="L26" s="53" t="n">
        <f aca="false">SUM($E$8/(($C26+$D26-L$19)*$E26*$F26*L$19))</f>
        <v>15.8783209876543</v>
      </c>
      <c r="M26" s="53" t="n">
        <f aca="false">SUM($E$8/(($C26+$D26-M$19)*$E26*$F26*M$19))</f>
        <v>12.0047789725209</v>
      </c>
    </row>
    <row r="27" customFormat="false" ht="12.75" hidden="false" customHeight="false" outlineLevel="0" collapsed="false">
      <c r="C27" s="51" t="n">
        <v>12</v>
      </c>
      <c r="D27" s="51" t="n">
        <v>12</v>
      </c>
      <c r="E27" s="51" t="n">
        <v>0.375</v>
      </c>
      <c r="F27" s="52" t="n">
        <f aca="false">SUM(144/(C27*D27))</f>
        <v>1</v>
      </c>
      <c r="G27" s="53" t="n">
        <f aca="false">SUM($E$8/(($C27+$D27-G$19)*$E27*$F27*G$19))</f>
        <v>139.919930374238</v>
      </c>
      <c r="H27" s="53" t="n">
        <f aca="false">SUM($E$8/(($C27+$D27-H$19)*$E27*$F27*H$19))</f>
        <v>70.1431064572426</v>
      </c>
      <c r="I27" s="53" t="n">
        <f aca="false">SUM($E$8/(($C27+$D27-I$19)*$E27*$F27*I$19))</f>
        <v>46.761094293002</v>
      </c>
      <c r="J27" s="53" t="n">
        <f aca="false">SUM($E$8/(($C27+$D27-J$19)*$E27*$F27*J$19))</f>
        <v>35.2561403508772</v>
      </c>
      <c r="K27" s="53" t="n">
        <f aca="false">SUM($E$8/(($C27+$D27-K$19)*$E27*$F27*K$19))</f>
        <v>28.2347529074714</v>
      </c>
      <c r="L27" s="53" t="n">
        <f aca="false">SUM($E$8/(($C27+$D27-L$19)*$E27*$F27*L$19))</f>
        <v>23.6284538506761</v>
      </c>
      <c r="M27" s="53" t="n">
        <f aca="false">SUM($E$8/(($C27+$D27-M$19)*$E27*$F27*M$19))</f>
        <v>17.8156028368794</v>
      </c>
    </row>
    <row r="28" customFormat="false" ht="12.75" hidden="false" customHeight="false" outlineLevel="0" collapsed="false">
      <c r="C28" s="51" t="n">
        <v>13</v>
      </c>
      <c r="D28" s="51" t="n">
        <v>13</v>
      </c>
      <c r="E28" s="51" t="n">
        <v>0.375</v>
      </c>
      <c r="F28" s="52" t="n">
        <f aca="false">SUM(144/(C28*D28))</f>
        <v>0.85207100591716</v>
      </c>
      <c r="G28" s="53" t="n">
        <f aca="false">SUM($E$8/(($C28+$D28-G$19)*$E28*$F28*G$19))</f>
        <v>151.549486836234</v>
      </c>
      <c r="H28" s="53" t="n">
        <f aca="false">SUM($E$8/(($C28+$D28-H$19)*$E28*$F28*H$19))</f>
        <v>75.9577741993201</v>
      </c>
      <c r="I28" s="53" t="n">
        <f aca="false">SUM($E$8/(($C28+$D28-I$19)*$E28*$F28*I$19))</f>
        <v>50.6271052235984</v>
      </c>
      <c r="J28" s="53" t="n">
        <f aca="false">SUM($E$8/(($C28+$D28-J$19)*$E28*$F28*J$19))</f>
        <v>38.16325062927</v>
      </c>
      <c r="K28" s="53" t="n">
        <f aca="false">SUM($E$8/(($C28+$D28-K$19)*$E28*$F28*K$19))</f>
        <v>30.5565893870218</v>
      </c>
      <c r="L28" s="53" t="n">
        <f aca="false">SUM($E$8/(($C28+$D28-L$19)*$E28*$F28*L$19))</f>
        <v>25.5662752183077</v>
      </c>
      <c r="M28" s="53" t="n">
        <f aca="false">SUM($E$8/(($C28+$D28-M$19)*$E28*$F28*M$19))</f>
        <v>19.2687000726216</v>
      </c>
    </row>
    <row r="29" customFormat="false" ht="12.75" hidden="false" customHeight="false" outlineLevel="0" collapsed="false">
      <c r="C29" s="51" t="n">
        <v>16</v>
      </c>
      <c r="D29" s="51" t="n">
        <v>16</v>
      </c>
      <c r="E29" s="51" t="n">
        <v>0.375</v>
      </c>
      <c r="F29" s="52" t="n">
        <f aca="false">SUM(144/(C29*D29))</f>
        <v>0.5625</v>
      </c>
      <c r="G29" s="53" t="n">
        <f aca="false">SUM($E$8/(($C29+$D29-G$19)*$E29*$F29*G$19))</f>
        <v>186.438211205334</v>
      </c>
      <c r="H29" s="53" t="n">
        <f aca="false">SUM($E$8/(($C29+$D29-H$19)*$E29*$F29*H$19))</f>
        <v>93.4018881626725</v>
      </c>
      <c r="I29" s="53" t="n">
        <f aca="false">SUM($E$8/(($C29+$D29-I$19)*$E29*$F29*I$19))</f>
        <v>62.2253057437425</v>
      </c>
      <c r="J29" s="53" t="n">
        <f aca="false">SUM($E$8/(($C29+$D29-J$19)*$E29*$F29*J$19))</f>
        <v>46.8848060659084</v>
      </c>
      <c r="K29" s="53" t="n">
        <f aca="false">SUM($E$8/(($C29+$D29-K$19)*$E29*$F29*K$19))</f>
        <v>37.5223820280606</v>
      </c>
      <c r="L29" s="53" t="n">
        <f aca="false">SUM($E$8/(($C29+$D29-L$19)*$E29*$F29*L$19))</f>
        <v>31.3800810032694</v>
      </c>
      <c r="M29" s="53" t="n">
        <f aca="false">SUM($E$8/(($C29+$D29-M$19)*$E29*$F29*M$19))</f>
        <v>23.6284538506761</v>
      </c>
    </row>
    <row r="30" customFormat="false" ht="12.75" hidden="false" customHeight="true" outlineLevel="0" collapsed="false">
      <c r="C30" s="51" t="n">
        <v>18</v>
      </c>
      <c r="D30" s="51" t="n">
        <v>18</v>
      </c>
      <c r="E30" s="51" t="n">
        <v>0.375</v>
      </c>
      <c r="F30" s="52" t="n">
        <f aca="false">SUM(144/(C30*D30))</f>
        <v>0.444444444444444</v>
      </c>
      <c r="G30" s="53" t="n">
        <f aca="false">SUM($E$8/(($C30+$D30-G$19)*$E30*$F30*G$19))</f>
        <v>209.697391304348</v>
      </c>
      <c r="H30" s="53" t="n">
        <f aca="false">SUM($E$8/(($C30+$D30-H$19)*$E30*$F30*H$19))</f>
        <v>105.031358885017</v>
      </c>
      <c r="I30" s="53" t="n">
        <f aca="false">SUM($E$8/(($C30+$D30-I$19)*$E30*$F30*I$19))</f>
        <v>69.9575323616712</v>
      </c>
      <c r="J30" s="53" t="n">
        <f aca="false">SUM($E$8/(($C30+$D30-J$19)*$E30*$F30*J$19))</f>
        <v>52.6993006993007</v>
      </c>
      <c r="K30" s="53" t="n">
        <f aca="false">SUM($E$8/(($C30+$D30-K$19)*$E30*$F30*K$19))</f>
        <v>42.1664004334455</v>
      </c>
      <c r="L30" s="53" t="n">
        <f aca="false">SUM($E$8/(($C30+$D30-L$19)*$E30*$F30*L$19))</f>
        <v>35.2561403508772</v>
      </c>
      <c r="M30" s="53" t="n">
        <f aca="false">SUM($E$8/(($C30+$D30-M$19)*$E30*$F30*M$19))</f>
        <v>26.5352112676056</v>
      </c>
    </row>
    <row r="31" customFormat="false" ht="12.75" hidden="false" customHeight="true" outlineLevel="0" collapsed="false">
      <c r="C31" s="51" t="n">
        <v>24</v>
      </c>
      <c r="D31" s="51" t="n">
        <v>24</v>
      </c>
      <c r="E31" s="51" t="n">
        <v>0.375</v>
      </c>
      <c r="F31" s="52" t="n">
        <f aca="false">SUM(144/(C31*D31))</f>
        <v>0.25</v>
      </c>
      <c r="G31" s="53" t="n">
        <f aca="false">SUM($E$8/(($C31+$D31-G$19)*$E31*$F31*G$19))</f>
        <v>279.475010864841</v>
      </c>
      <c r="H31" s="53" t="n">
        <f aca="false">SUM($E$8/(($C31+$D31-H$19)*$E31*$F31*H$19))</f>
        <v>139.919930374238</v>
      </c>
      <c r="I31" s="53" t="n">
        <f aca="false">SUM($E$8/(($C31+$D31-I$19)*$E31*$F31*I$19))</f>
        <v>93.154453049859</v>
      </c>
      <c r="J31" s="53" t="n">
        <f aca="false">SUM($E$8/(($C31+$D31-J$19)*$E31*$F31*J$19))</f>
        <v>70.1431064572426</v>
      </c>
      <c r="K31" s="53" t="n">
        <f aca="false">SUM($E$8/(($C31+$D31-K$19)*$E31*$F31*K$19))</f>
        <v>56.0988606638519</v>
      </c>
      <c r="L31" s="53" t="n">
        <f aca="false">SUM($E$8/(($C31+$D31-L$19)*$E31*$F31*L$19))</f>
        <v>46.8848060659084</v>
      </c>
      <c r="M31" s="53" t="n">
        <f aca="false">SUM($E$8/(($C31+$D31-M$19)*$E31*$F31*M$19))</f>
        <v>35.2561403508772</v>
      </c>
    </row>
    <row r="32" customFormat="false" ht="12.75" hidden="false" customHeight="false" outlineLevel="0" collapsed="false">
      <c r="E32" s="5"/>
      <c r="F32" s="5"/>
      <c r="G32" s="5"/>
      <c r="H32" s="5"/>
      <c r="I32" s="5"/>
    </row>
    <row r="33" customFormat="false" ht="12.75" hidden="false" customHeight="false" outlineLevel="0" collapsed="false">
      <c r="E33" s="5"/>
      <c r="F33" s="5"/>
      <c r="G33" s="5"/>
      <c r="H33" s="5"/>
      <c r="I33" s="5"/>
    </row>
    <row r="34" customFormat="false" ht="12.75" hidden="false" customHeight="false" outlineLevel="0" collapsed="false">
      <c r="E34" s="5"/>
      <c r="F34" s="5"/>
      <c r="G34" s="5"/>
      <c r="H34" s="5"/>
      <c r="I34" s="5"/>
    </row>
    <row r="35" customFormat="false" ht="12.75" hidden="false" customHeight="false" outlineLevel="0" collapsed="false">
      <c r="E35" s="5"/>
      <c r="F35" s="5"/>
      <c r="G35" s="5"/>
      <c r="H35" s="5"/>
      <c r="I35" s="5"/>
    </row>
    <row r="36" customFormat="false" ht="12.75" hidden="false" customHeight="false" outlineLevel="0" collapsed="false">
      <c r="E36" s="5"/>
      <c r="F36" s="5"/>
      <c r="G36" s="5"/>
      <c r="H36" s="5"/>
      <c r="I36" s="5"/>
    </row>
  </sheetData>
  <mergeCells count="15">
    <mergeCell ref="I2:L2"/>
    <mergeCell ref="I3:M6"/>
    <mergeCell ref="E6:G6"/>
    <mergeCell ref="D9:H10"/>
    <mergeCell ref="C12:E12"/>
    <mergeCell ref="G12:H12"/>
    <mergeCell ref="G13:H13"/>
    <mergeCell ref="I13:K13"/>
    <mergeCell ref="L13:M13"/>
    <mergeCell ref="G14:H14"/>
    <mergeCell ref="I14:K14"/>
    <mergeCell ref="L14:M14"/>
    <mergeCell ref="E16:J16"/>
    <mergeCell ref="C17:E17"/>
    <mergeCell ref="G17:M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10.15"/>
    <col collapsed="false" customWidth="true" hidden="false" outlineLevel="0" max="5" min="3" style="1" width="12.32"/>
    <col collapsed="false" customWidth="true" hidden="false" outlineLevel="0" max="6" min="6" style="2" width="14.5"/>
    <col collapsed="false" customWidth="false" hidden="false" outlineLevel="0" max="10" min="7" style="1" width="9.32"/>
    <col collapsed="false" customWidth="true" hidden="false" outlineLevel="0" max="11" min="11" style="1" width="13.65"/>
    <col collapsed="false" customWidth="false" hidden="false" outlineLevel="0" max="257" min="12" style="1" width="9.32"/>
  </cols>
  <sheetData>
    <row r="1" customFormat="false" ht="12.75" hidden="false" customHeight="true" outlineLevel="0" collapsed="false">
      <c r="C1" s="3"/>
      <c r="D1" s="3"/>
      <c r="E1" s="3"/>
      <c r="F1" s="3"/>
      <c r="G1" s="3"/>
      <c r="H1" s="3"/>
      <c r="I1" s="3"/>
      <c r="J1" s="3"/>
      <c r="K1" s="3"/>
      <c r="L1" s="3"/>
      <c r="M1" s="3"/>
      <c r="N1" s="3"/>
      <c r="O1" s="3"/>
    </row>
    <row r="2" customFormat="false" ht="12.75" hidden="false" customHeight="true" outlineLevel="0" collapsed="false">
      <c r="C2" s="3"/>
      <c r="D2" s="3"/>
      <c r="E2" s="3"/>
      <c r="F2" s="3"/>
      <c r="G2" s="3"/>
      <c r="H2" s="3"/>
      <c r="I2" s="4" t="s">
        <v>0</v>
      </c>
      <c r="J2" s="4"/>
      <c r="K2" s="4"/>
      <c r="L2" s="4"/>
      <c r="M2" s="5"/>
      <c r="N2" s="3"/>
      <c r="O2" s="3"/>
    </row>
    <row r="3" customFormat="false" ht="12.75" hidden="false" customHeight="true" outlineLevel="0" collapsed="false">
      <c r="C3" s="3"/>
      <c r="D3" s="3"/>
      <c r="E3" s="3"/>
      <c r="F3" s="3"/>
      <c r="G3" s="3"/>
      <c r="H3" s="3"/>
      <c r="I3" s="6" t="s">
        <v>1</v>
      </c>
      <c r="J3" s="6"/>
      <c r="K3" s="6"/>
      <c r="L3" s="6"/>
      <c r="M3" s="6"/>
      <c r="N3" s="3"/>
      <c r="O3" s="3"/>
    </row>
    <row r="4" customFormat="false" ht="12.75" hidden="false" customHeight="true" outlineLevel="0" collapsed="false">
      <c r="C4" s="3"/>
      <c r="D4" s="3"/>
      <c r="E4" s="3"/>
      <c r="F4" s="3"/>
      <c r="G4" s="3"/>
      <c r="H4" s="3"/>
      <c r="I4" s="6"/>
      <c r="J4" s="6"/>
      <c r="K4" s="6"/>
      <c r="L4" s="6"/>
      <c r="M4" s="6"/>
      <c r="N4" s="3"/>
      <c r="O4" s="3"/>
    </row>
    <row r="5" customFormat="false" ht="12.75" hidden="false" customHeight="true" outlineLevel="0" collapsed="false">
      <c r="C5" s="3"/>
      <c r="D5" s="3"/>
      <c r="E5" s="3"/>
      <c r="F5" s="3"/>
      <c r="G5" s="7"/>
      <c r="H5" s="7"/>
      <c r="I5" s="6"/>
      <c r="J5" s="6"/>
      <c r="K5" s="6"/>
      <c r="L5" s="6"/>
      <c r="M5" s="6"/>
      <c r="N5" s="3"/>
      <c r="O5" s="3"/>
    </row>
    <row r="6" customFormat="false" ht="34.5" hidden="false" customHeight="true" outlineLevel="0" collapsed="false">
      <c r="C6" s="3"/>
      <c r="D6" s="3"/>
      <c r="E6" s="55" t="s">
        <v>27</v>
      </c>
      <c r="F6" s="55"/>
      <c r="G6" s="55"/>
      <c r="H6" s="7"/>
      <c r="I6" s="6"/>
      <c r="J6" s="6"/>
      <c r="K6" s="6"/>
      <c r="L6" s="6"/>
      <c r="M6" s="6"/>
      <c r="N6" s="3"/>
      <c r="O6" s="3"/>
    </row>
    <row r="7" customFormat="false" ht="12.75" hidden="false" customHeight="true" outlineLevel="0" collapsed="false">
      <c r="C7" s="3"/>
      <c r="D7" s="3"/>
      <c r="E7" s="7"/>
      <c r="F7" s="7"/>
      <c r="G7" s="7"/>
      <c r="H7" s="7"/>
      <c r="I7" s="5"/>
      <c r="J7" s="5"/>
      <c r="K7" s="5"/>
      <c r="L7" s="5"/>
      <c r="M7" s="5"/>
      <c r="N7" s="3"/>
      <c r="O7" s="3"/>
    </row>
    <row r="8" customFormat="false" ht="12.75" hidden="true" customHeight="true" outlineLevel="0" collapsed="false">
      <c r="C8" s="9" t="s">
        <v>3</v>
      </c>
      <c r="D8" s="10"/>
      <c r="E8" s="11" t="n">
        <v>157</v>
      </c>
      <c r="I8" s="5"/>
      <c r="J8" s="5"/>
      <c r="L8" s="5"/>
      <c r="M8" s="5"/>
    </row>
    <row r="9" customFormat="false" ht="12.75" hidden="false" customHeight="true" outlineLevel="0" collapsed="false">
      <c r="D9" s="13" t="s">
        <v>23</v>
      </c>
      <c r="E9" s="13"/>
      <c r="F9" s="13"/>
      <c r="G9" s="13"/>
      <c r="H9" s="13"/>
      <c r="I9" s="56"/>
      <c r="K9" s="14" t="s">
        <v>5</v>
      </c>
    </row>
    <row r="10" customFormat="false" ht="12.75" hidden="false" customHeight="false" outlineLevel="0" collapsed="false">
      <c r="C10" s="56"/>
      <c r="D10" s="13"/>
      <c r="E10" s="13"/>
      <c r="F10" s="13"/>
      <c r="G10" s="13"/>
      <c r="H10" s="13"/>
      <c r="I10" s="56"/>
      <c r="K10" s="15" t="n">
        <v>100</v>
      </c>
    </row>
    <row r="11" customFormat="false" ht="12.75" hidden="false" customHeight="false" outlineLevel="0" collapsed="false">
      <c r="C11" s="56"/>
      <c r="D11" s="56"/>
      <c r="E11" s="56"/>
      <c r="F11" s="56"/>
      <c r="G11" s="56"/>
      <c r="H11" s="56"/>
      <c r="I11" s="56"/>
      <c r="K11" s="16"/>
    </row>
    <row r="12" customFormat="false" ht="12.75" hidden="false" customHeight="false" outlineLevel="0" collapsed="false">
      <c r="C12" s="17" t="s">
        <v>6</v>
      </c>
      <c r="D12" s="17"/>
      <c r="E12" s="17"/>
      <c r="F12" s="18"/>
      <c r="G12" s="19"/>
      <c r="H12" s="19"/>
      <c r="I12" s="20"/>
      <c r="J12" s="20"/>
      <c r="K12" s="20"/>
    </row>
    <row r="13" customFormat="false" ht="12.75" hidden="false" customHeight="false" outlineLevel="0" collapsed="false">
      <c r="C13" s="21" t="s">
        <v>7</v>
      </c>
      <c r="D13" s="22" t="s">
        <v>8</v>
      </c>
      <c r="E13" s="23" t="s">
        <v>9</v>
      </c>
      <c r="G13" s="24" t="s">
        <v>10</v>
      </c>
      <c r="H13" s="24"/>
      <c r="I13" s="25" t="s">
        <v>11</v>
      </c>
      <c r="J13" s="25"/>
      <c r="K13" s="25"/>
      <c r="L13" s="26" t="s">
        <v>24</v>
      </c>
      <c r="M13" s="26"/>
      <c r="N13" s="27"/>
    </row>
    <row r="14" customFormat="false" ht="12.75" hidden="false" customHeight="false" outlineLevel="0" collapsed="false">
      <c r="C14" s="28" t="n">
        <v>6</v>
      </c>
      <c r="D14" s="28" t="n">
        <v>6</v>
      </c>
      <c r="E14" s="28" t="n">
        <v>0.3125</v>
      </c>
      <c r="F14" s="29"/>
      <c r="G14" s="30" t="n">
        <v>0.25</v>
      </c>
      <c r="H14" s="30"/>
      <c r="I14" s="31" t="n">
        <f aca="false">SUM($E$8/((C14+D14+G14)*E14*G14*(144/((C14+G14)*(D14+G14)))))</f>
        <v>44.5011337868481</v>
      </c>
      <c r="J14" s="31"/>
      <c r="K14" s="31"/>
      <c r="L14" s="32" t="n">
        <f aca="false">K10/I14</f>
        <v>2.24713375796178</v>
      </c>
      <c r="M14" s="32"/>
      <c r="N14" s="33"/>
    </row>
    <row r="15" customFormat="false" ht="12.75" hidden="false" customHeight="false" outlineLevel="0" collapsed="false">
      <c r="C15" s="34"/>
      <c r="D15" s="34"/>
      <c r="E15" s="34"/>
      <c r="F15" s="35"/>
      <c r="G15" s="34"/>
      <c r="H15" s="34"/>
    </row>
    <row r="16" s="36" customFormat="true" ht="11.25" hidden="false" customHeight="true" outlineLevel="0" collapsed="false">
      <c r="C16" s="37"/>
      <c r="D16" s="38"/>
      <c r="E16" s="39" t="s">
        <v>13</v>
      </c>
      <c r="F16" s="39"/>
      <c r="G16" s="39"/>
      <c r="H16" s="39"/>
      <c r="I16" s="39"/>
      <c r="J16" s="39"/>
    </row>
    <row r="17" customFormat="false" ht="12.75" hidden="false" customHeight="false" outlineLevel="0" collapsed="false">
      <c r="C17" s="40" t="s">
        <v>6</v>
      </c>
      <c r="D17" s="40"/>
      <c r="E17" s="40"/>
      <c r="F17" s="40" t="s">
        <v>14</v>
      </c>
      <c r="G17" s="40" t="s">
        <v>10</v>
      </c>
      <c r="H17" s="40"/>
      <c r="I17" s="40"/>
      <c r="J17" s="40"/>
      <c r="K17" s="40"/>
      <c r="L17" s="40"/>
      <c r="M17" s="40"/>
    </row>
    <row r="18" customFormat="false" ht="12.75" hidden="false" customHeight="false" outlineLevel="0" collapsed="false">
      <c r="C18" s="41" t="s">
        <v>7</v>
      </c>
      <c r="D18" s="42" t="s">
        <v>8</v>
      </c>
      <c r="E18" s="43" t="s">
        <v>9</v>
      </c>
      <c r="F18" s="44"/>
      <c r="G18" s="45" t="s">
        <v>15</v>
      </c>
      <c r="H18" s="46" t="s">
        <v>16</v>
      </c>
      <c r="I18" s="46" t="s">
        <v>17</v>
      </c>
      <c r="J18" s="46" t="s">
        <v>18</v>
      </c>
      <c r="K18" s="46" t="s">
        <v>19</v>
      </c>
      <c r="L18" s="46" t="s">
        <v>20</v>
      </c>
      <c r="M18" s="47" t="s">
        <v>21</v>
      </c>
    </row>
    <row r="19" customFormat="false" ht="12.75" hidden="true" customHeight="false" outlineLevel="0" collapsed="false">
      <c r="C19" s="41"/>
      <c r="D19" s="42"/>
      <c r="E19" s="43"/>
      <c r="F19" s="44"/>
      <c r="G19" s="48" t="n">
        <v>0.0625</v>
      </c>
      <c r="H19" s="49" t="n">
        <v>0.125</v>
      </c>
      <c r="I19" s="49" t="n">
        <v>0.188</v>
      </c>
      <c r="J19" s="49" t="n">
        <v>0.25</v>
      </c>
      <c r="K19" s="49" t="n">
        <v>0.313</v>
      </c>
      <c r="L19" s="49" t="n">
        <v>0.375</v>
      </c>
      <c r="M19" s="50" t="n">
        <v>0.5</v>
      </c>
    </row>
    <row r="20" customFormat="false" ht="12.75" hidden="false" customHeight="false" outlineLevel="0" collapsed="false">
      <c r="C20" s="51" t="n">
        <v>1</v>
      </c>
      <c r="D20" s="51" t="n">
        <v>1</v>
      </c>
      <c r="E20" s="51" t="n">
        <v>0.125</v>
      </c>
      <c r="F20" s="52" t="n">
        <f aca="false">SUM(144/(C20*D20))</f>
        <v>144</v>
      </c>
      <c r="G20" s="53" t="n">
        <f aca="false">SUM($E$8/(($C20+$D20-G$19)*$E20*$F20*G$19))</f>
        <v>72.0286738351255</v>
      </c>
      <c r="H20" s="53" t="n">
        <f aca="false">SUM($E$8/(($C20+$D20-H$19)*$E20*$F20*H$19))</f>
        <v>37.2148148148148</v>
      </c>
      <c r="I20" s="53" t="n">
        <f aca="false">SUM($E$8/(($C20+$D20-I$19)*$E20*$F20*I$19))</f>
        <v>25.6041937386167</v>
      </c>
      <c r="J20" s="53" t="n">
        <f aca="false">SUM($E$8/(($C20+$D20-J$19)*$E20*$F20*J$19))</f>
        <v>19.9365079365079</v>
      </c>
      <c r="K20" s="53" t="n">
        <f aca="false">SUM($E$8/(($C20+$D20-K$19)*$E20*$F20*K$19))</f>
        <v>16.5183904396186</v>
      </c>
      <c r="L20" s="53" t="n">
        <f aca="false">SUM($E$8/(($C20+$D20-L$19)*$E20*$F20*L$19))</f>
        <v>14.3133903133903</v>
      </c>
      <c r="M20" s="53" t="n">
        <f aca="false">SUM($E$8/(($C20+$D20-M$19)*$E20*$F20*M$19))</f>
        <v>11.6296296296296</v>
      </c>
    </row>
    <row r="21" customFormat="false" ht="12.75" hidden="false" customHeight="false" outlineLevel="0" collapsed="false">
      <c r="C21" s="51" t="n">
        <v>2</v>
      </c>
      <c r="D21" s="51" t="n">
        <v>2</v>
      </c>
      <c r="E21" s="51" t="n">
        <v>0.25</v>
      </c>
      <c r="F21" s="52" t="n">
        <f aca="false">SUM(144/(C21*D21))</f>
        <v>36</v>
      </c>
      <c r="G21" s="53" t="n">
        <f aca="false">SUM($E$8/(($C21+$D21-G$19)*$E21*$F21*G$19))</f>
        <v>70.8853615520282</v>
      </c>
      <c r="H21" s="53" t="n">
        <f aca="false">SUM($E$8/(($C21+$D21-H$19)*$E21*$F21*H$19))</f>
        <v>36.0143369175627</v>
      </c>
      <c r="I21" s="53" t="n">
        <f aca="false">SUM($E$8/(($C21+$D21-I$19)*$E21*$F21*I$19))</f>
        <v>24.3414475626304</v>
      </c>
      <c r="J21" s="53" t="n">
        <f aca="false">SUM($E$8/(($C21+$D21-J$19)*$E21*$F21*J$19))</f>
        <v>18.6074074074074</v>
      </c>
      <c r="K21" s="53" t="n">
        <f aca="false">SUM($E$8/(($C21+$D21-K$19)*$E21*$F21*K$19))</f>
        <v>15.116096919792</v>
      </c>
      <c r="L21" s="53" t="n">
        <f aca="false">SUM($E$8/(($C21+$D21-L$19)*$E21*$F21*L$19))</f>
        <v>12.8326947637292</v>
      </c>
      <c r="M21" s="53" t="n">
        <f aca="false">SUM($E$8/(($C21+$D21-M$19)*$E21*$F21*M$19))</f>
        <v>9.96825396825397</v>
      </c>
    </row>
    <row r="22" customFormat="false" ht="12.75" hidden="false" customHeight="false" outlineLevel="0" collapsed="false">
      <c r="C22" s="51" t="n">
        <v>3</v>
      </c>
      <c r="D22" s="51" t="n">
        <v>3</v>
      </c>
      <c r="E22" s="51" t="n">
        <v>0.25</v>
      </c>
      <c r="F22" s="52" t="n">
        <f aca="false">SUM(144/(C22*D22))</f>
        <v>16</v>
      </c>
      <c r="G22" s="53" t="n">
        <f aca="false">SUM($E$8/(($C22+$D22-G$19)*$E22*$F22*G$19))</f>
        <v>105.768421052632</v>
      </c>
      <c r="H22" s="53" t="n">
        <f aca="false">SUM($E$8/(($C22+$D22-H$19)*$E22*$F22*H$19))</f>
        <v>53.4468085106383</v>
      </c>
      <c r="I22" s="53" t="n">
        <f aca="false">SUM($E$8/(($C22+$D22-I$19)*$E22*$F22*I$19))</f>
        <v>35.9216441405163</v>
      </c>
      <c r="J22" s="53" t="n">
        <f aca="false">SUM($E$8/(($C22+$D22-J$19)*$E22*$F22*J$19))</f>
        <v>27.304347826087</v>
      </c>
      <c r="K22" s="53" t="n">
        <f aca="false">SUM($E$8/(($C22+$D22-K$19)*$E22*$F22*K$19))</f>
        <v>22.0501777778027</v>
      </c>
      <c r="L22" s="53" t="n">
        <f aca="false">SUM($E$8/(($C22+$D22-L$19)*$E22*$F22*L$19))</f>
        <v>18.6074074074074</v>
      </c>
      <c r="M22" s="53" t="n">
        <f aca="false">SUM($E$8/(($C22+$D22-M$19)*$E22*$F22*M$19))</f>
        <v>14.2727272727273</v>
      </c>
    </row>
    <row r="23" customFormat="false" ht="12.75" hidden="false" customHeight="false" outlineLevel="0" collapsed="false">
      <c r="C23" s="51" t="n">
        <v>4.25</v>
      </c>
      <c r="D23" s="51" t="n">
        <v>4.25</v>
      </c>
      <c r="E23" s="51" t="n">
        <v>0.3125</v>
      </c>
      <c r="F23" s="52" t="n">
        <f aca="false">SUM(144/(C23*D23))</f>
        <v>7.97231833910035</v>
      </c>
      <c r="G23" s="53" t="n">
        <f aca="false">SUM($E$8/(($C23+$D23-G$19)*$E23*$F23*G$19))</f>
        <v>119.500905349794</v>
      </c>
      <c r="H23" s="53" t="n">
        <f aca="false">SUM($E$8/(($C23+$D23-H$19)*$E23*$F23*H$19))</f>
        <v>60.1963515754561</v>
      </c>
      <c r="I23" s="53" t="n">
        <f aca="false">SUM($E$8/(($C23+$D23-I$19)*$E23*$F23*I$19))</f>
        <v>40.3275292550347</v>
      </c>
      <c r="J23" s="53" t="n">
        <f aca="false">SUM($E$8/(($C23+$D23-J$19)*$E23*$F23*J$19))</f>
        <v>30.5542087542088</v>
      </c>
      <c r="K23" s="53" t="n">
        <f aca="false">SUM($E$8/(($C23+$D23-K$19)*$E23*$F23*K$19))</f>
        <v>24.5921144195155</v>
      </c>
      <c r="L23" s="53" t="n">
        <f aca="false">SUM($E$8/(($C23+$D23-L$19)*$E23*$F23*L$19))</f>
        <v>20.682849002849</v>
      </c>
      <c r="M23" s="53" t="n">
        <f aca="false">SUM($E$8/(($C23+$D23-M$19)*$E23*$F23*M$19))</f>
        <v>15.7545138888889</v>
      </c>
    </row>
    <row r="24" customFormat="false" ht="12.75" hidden="false" customHeight="false" outlineLevel="0" collapsed="false">
      <c r="C24" s="51" t="n">
        <v>6</v>
      </c>
      <c r="D24" s="51" t="n">
        <v>6</v>
      </c>
      <c r="E24" s="51" t="n">
        <v>0.5</v>
      </c>
      <c r="F24" s="52" t="n">
        <f aca="false">SUM(144/(C24*D24))</f>
        <v>4</v>
      </c>
      <c r="G24" s="53" t="n">
        <f aca="false">SUM($E$8/(($C24+$D24-G$19)*$E24*$F24*G$19))</f>
        <v>105.214659685864</v>
      </c>
      <c r="H24" s="53" t="n">
        <f aca="false">SUM($E$8/(($C24+$D24-H$19)*$E24*$F24*H$19))</f>
        <v>52.8842105263158</v>
      </c>
      <c r="I24" s="53" t="n">
        <f aca="false">SUM($E$8/(($C24+$D24-I$19)*$E24*$F24*I$19))</f>
        <v>35.3499146198241</v>
      </c>
      <c r="J24" s="53" t="n">
        <f aca="false">SUM($E$8/(($C24+$D24-J$19)*$E24*$F24*J$19))</f>
        <v>26.7234042553192</v>
      </c>
      <c r="K24" s="53" t="n">
        <f aca="false">SUM($E$8/(($C24+$D24-K$19)*$E24*$F24*K$19))</f>
        <v>21.4596322447787</v>
      </c>
      <c r="L24" s="53" t="n">
        <f aca="false">SUM($E$8/(($C24+$D24-L$19)*$E24*$F24*L$19))</f>
        <v>18.0071684587814</v>
      </c>
      <c r="M24" s="53" t="n">
        <f aca="false">SUM($E$8/(($C24+$D24-M$19)*$E24*$F24*M$19))</f>
        <v>13.6521739130435</v>
      </c>
    </row>
    <row r="25" customFormat="false" ht="12.75" hidden="false" customHeight="false" outlineLevel="0" collapsed="false">
      <c r="C25" s="51" t="n">
        <v>4</v>
      </c>
      <c r="D25" s="51" t="n">
        <v>8</v>
      </c>
      <c r="E25" s="51" t="n">
        <v>0.5</v>
      </c>
      <c r="F25" s="52" t="n">
        <f aca="false">SUM(144/(C25*D25))</f>
        <v>4.5</v>
      </c>
      <c r="G25" s="53" t="n">
        <f aca="false">SUM($E$8/(($C25+$D25-G$19)*$E25*$F25*G$19))</f>
        <v>93.5241419429901</v>
      </c>
      <c r="H25" s="53" t="n">
        <f aca="false">SUM($E$8/(($C25+$D25-H$19)*$E25*$F25*H$19))</f>
        <v>47.0081871345029</v>
      </c>
      <c r="I25" s="53" t="n">
        <f aca="false">SUM($E$8/(($C25+$D25-I$19)*$E25*$F25*I$19))</f>
        <v>31.4221463287325</v>
      </c>
      <c r="J25" s="53" t="n">
        <f aca="false">SUM($E$8/(($C25+$D25-J$19)*$E25*$F25*J$19))</f>
        <v>23.7541371158392</v>
      </c>
      <c r="K25" s="53" t="n">
        <f aca="false">SUM($E$8/(($C25+$D25-K$19)*$E25*$F25*K$19))</f>
        <v>19.0752286620255</v>
      </c>
      <c r="L25" s="53" t="n">
        <f aca="false">SUM($E$8/(($C25+$D25-L$19)*$E25*$F25*L$19))</f>
        <v>16.0063719633612</v>
      </c>
      <c r="M25" s="53" t="n">
        <f aca="false">SUM($E$8/(($C25+$D25-M$19)*$E25*$F25*M$19))</f>
        <v>12.1352657004831</v>
      </c>
    </row>
    <row r="26" customFormat="false" ht="12.75" hidden="false" customHeight="false" outlineLevel="0" collapsed="false">
      <c r="C26" s="51" t="n">
        <v>8</v>
      </c>
      <c r="D26" s="51" t="n">
        <v>8</v>
      </c>
      <c r="E26" s="51" t="n">
        <v>0.375</v>
      </c>
      <c r="F26" s="52" t="n">
        <f aca="false">SUM(144/(C26*D26))</f>
        <v>2.25</v>
      </c>
      <c r="G26" s="53" t="n">
        <f aca="false">SUM($E$8/(($C26+$D26-G$19)*$E26*$F26*G$19))</f>
        <v>186.803776325345</v>
      </c>
      <c r="H26" s="53" t="n">
        <f aca="false">SUM($E$8/(($C26+$D26-H$19)*$E26*$F26*H$19))</f>
        <v>93.7696121318169</v>
      </c>
      <c r="I26" s="53" t="n">
        <f aca="false">SUM($E$8/(($C26+$D26-I$19)*$E26*$F26*I$19))</f>
        <v>62.5952259777364</v>
      </c>
      <c r="J26" s="53" t="n">
        <f aca="false">SUM($E$8/(($C26+$D26-J$19)*$E26*$F26*J$19))</f>
        <v>47.2569077013522</v>
      </c>
      <c r="K26" s="53" t="n">
        <f aca="false">SUM($E$8/(($C26+$D26-K$19)*$E26*$F26*K$19))</f>
        <v>37.8967208300872</v>
      </c>
      <c r="L26" s="53" t="n">
        <f aca="false">SUM($E$8/(($C26+$D26-L$19)*$E26*$F26*L$19))</f>
        <v>31.7566419753086</v>
      </c>
      <c r="M26" s="53" t="n">
        <f aca="false">SUM($E$8/(($C26+$D26-M$19)*$E26*$F26*M$19))</f>
        <v>24.0095579450418</v>
      </c>
    </row>
    <row r="27" customFormat="false" ht="12.75" hidden="false" customHeight="false" outlineLevel="0" collapsed="false">
      <c r="C27" s="51" t="n">
        <v>12</v>
      </c>
      <c r="D27" s="51" t="n">
        <v>12</v>
      </c>
      <c r="E27" s="51" t="n">
        <v>0.375</v>
      </c>
      <c r="F27" s="52" t="n">
        <f aca="false">SUM(144/(C27*D27))</f>
        <v>1</v>
      </c>
      <c r="G27" s="53" t="n">
        <f aca="false">SUM($E$8/(($C27+$D27-G$19)*$E27*$F27*G$19))</f>
        <v>279.839860748477</v>
      </c>
      <c r="H27" s="53" t="n">
        <f aca="false">SUM($E$8/(($C27+$D27-H$19)*$E27*$F27*H$19))</f>
        <v>140.286212914485</v>
      </c>
      <c r="I27" s="53" t="n">
        <f aca="false">SUM($E$8/(($C27+$D27-I$19)*$E27*$F27*I$19))</f>
        <v>93.5221885860041</v>
      </c>
      <c r="J27" s="53" t="n">
        <f aca="false">SUM($E$8/(($C27+$D27-J$19)*$E27*$F27*J$19))</f>
        <v>70.5122807017544</v>
      </c>
      <c r="K27" s="53" t="n">
        <f aca="false">SUM($E$8/(($C27+$D27-K$19)*$E27*$F27*K$19))</f>
        <v>56.4695058149429</v>
      </c>
      <c r="L27" s="53" t="n">
        <f aca="false">SUM($E$8/(($C27+$D27-L$19)*$E27*$F27*L$19))</f>
        <v>47.2569077013522</v>
      </c>
      <c r="M27" s="53" t="n">
        <f aca="false">SUM($E$8/(($C27+$D27-M$19)*$E27*$F27*M$19))</f>
        <v>35.6312056737589</v>
      </c>
    </row>
    <row r="28" customFormat="false" ht="12.75" hidden="false" customHeight="false" outlineLevel="0" collapsed="false">
      <c r="C28" s="51" t="n">
        <v>13</v>
      </c>
      <c r="D28" s="51" t="n">
        <v>13</v>
      </c>
      <c r="E28" s="51" t="n">
        <v>0.375</v>
      </c>
      <c r="F28" s="52" t="n">
        <f aca="false">SUM(144/(C28*D28))</f>
        <v>0.85207100591716</v>
      </c>
      <c r="G28" s="53" t="n">
        <f aca="false">SUM($E$8/(($C28+$D28-G$19)*$E28*$F28*G$19))</f>
        <v>303.098973672468</v>
      </c>
      <c r="H28" s="53" t="n">
        <f aca="false">SUM($E$8/(($C28+$D28-H$19)*$E28*$F28*H$19))</f>
        <v>151.91554839864</v>
      </c>
      <c r="I28" s="53" t="n">
        <f aca="false">SUM($E$8/(($C28+$D28-I$19)*$E28*$F28*I$19))</f>
        <v>101.254210447197</v>
      </c>
      <c r="J28" s="53" t="n">
        <f aca="false">SUM($E$8/(($C28+$D28-J$19)*$E28*$F28*J$19))</f>
        <v>76.3265012585401</v>
      </c>
      <c r="K28" s="53" t="n">
        <f aca="false">SUM($E$8/(($C28+$D28-K$19)*$E28*$F28*K$19))</f>
        <v>61.1131787740435</v>
      </c>
      <c r="L28" s="53" t="n">
        <f aca="false">SUM($E$8/(($C28+$D28-L$19)*$E28*$F28*L$19))</f>
        <v>51.1325504366155</v>
      </c>
      <c r="M28" s="53" t="n">
        <f aca="false">SUM($E$8/(($C28+$D28-M$19)*$E28*$F28*M$19))</f>
        <v>38.5374001452433</v>
      </c>
    </row>
    <row r="29" customFormat="false" ht="12.75" hidden="false" customHeight="false" outlineLevel="0" collapsed="false">
      <c r="C29" s="51" t="n">
        <v>16</v>
      </c>
      <c r="D29" s="51" t="n">
        <v>16</v>
      </c>
      <c r="E29" s="51" t="n">
        <v>0.375</v>
      </c>
      <c r="F29" s="52" t="n">
        <f aca="false">SUM(144/(C29*D29))</f>
        <v>0.5625</v>
      </c>
      <c r="G29" s="53" t="n">
        <f aca="false">SUM($E$8/(($C29+$D29-G$19)*$E29*$F29*G$19))</f>
        <v>372.876422410669</v>
      </c>
      <c r="H29" s="53" t="n">
        <f aca="false">SUM($E$8/(($C29+$D29-H$19)*$E29*$F29*H$19))</f>
        <v>186.803776325345</v>
      </c>
      <c r="I29" s="53" t="n">
        <f aca="false">SUM($E$8/(($C29+$D29-I$19)*$E29*$F29*I$19))</f>
        <v>124.450611487485</v>
      </c>
      <c r="J29" s="53" t="n">
        <f aca="false">SUM($E$8/(($C29+$D29-J$19)*$E29*$F29*J$19))</f>
        <v>93.7696121318169</v>
      </c>
      <c r="K29" s="53" t="n">
        <f aca="false">SUM($E$8/(($C29+$D29-K$19)*$E29*$F29*K$19))</f>
        <v>75.0447640561212</v>
      </c>
      <c r="L29" s="53" t="n">
        <f aca="false">SUM($E$8/(($C29+$D29-L$19)*$E29*$F29*L$19))</f>
        <v>62.7601620065388</v>
      </c>
      <c r="M29" s="53" t="n">
        <f aca="false">SUM($E$8/(($C29+$D29-M$19)*$E29*$F29*M$19))</f>
        <v>47.2569077013522</v>
      </c>
    </row>
    <row r="30" customFormat="false" ht="12.75" hidden="false" customHeight="true" outlineLevel="0" collapsed="false">
      <c r="C30" s="51" t="n">
        <v>18</v>
      </c>
      <c r="D30" s="51" t="n">
        <v>18</v>
      </c>
      <c r="E30" s="51" t="n">
        <v>0.375</v>
      </c>
      <c r="F30" s="52" t="n">
        <f aca="false">SUM(144/(C30*D30))</f>
        <v>0.444444444444444</v>
      </c>
      <c r="G30" s="53" t="n">
        <f aca="false">SUM($E$8/(($C30+$D30-G$19)*$E30*$F30*G$19))</f>
        <v>419.394782608696</v>
      </c>
      <c r="H30" s="53" t="n">
        <f aca="false">SUM($E$8/(($C30+$D30-H$19)*$E30*$F30*H$19))</f>
        <v>210.062717770035</v>
      </c>
      <c r="I30" s="53" t="n">
        <f aca="false">SUM($E$8/(($C30+$D30-I$19)*$E30*$F30*I$19))</f>
        <v>139.915064723342</v>
      </c>
      <c r="J30" s="53" t="n">
        <f aca="false">SUM($E$8/(($C30+$D30-J$19)*$E30*$F30*J$19))</f>
        <v>105.398601398601</v>
      </c>
      <c r="K30" s="53" t="n">
        <f aca="false">SUM($E$8/(($C30+$D30-K$19)*$E30*$F30*K$19))</f>
        <v>84.3328008668911</v>
      </c>
      <c r="L30" s="53" t="n">
        <f aca="false">SUM($E$8/(($C30+$D30-L$19)*$E30*$F30*L$19))</f>
        <v>70.5122807017544</v>
      </c>
      <c r="M30" s="53" t="n">
        <f aca="false">SUM($E$8/(($C30+$D30-M$19)*$E30*$F30*M$19))</f>
        <v>53.0704225352113</v>
      </c>
    </row>
    <row r="31" customFormat="false" ht="12.75" hidden="false" customHeight="true" outlineLevel="0" collapsed="false">
      <c r="C31" s="51" t="n">
        <v>24</v>
      </c>
      <c r="D31" s="51" t="n">
        <v>24</v>
      </c>
      <c r="E31" s="51" t="n">
        <v>0.375</v>
      </c>
      <c r="F31" s="52" t="n">
        <f aca="false">SUM(144/(C31*D31))</f>
        <v>0.25</v>
      </c>
      <c r="G31" s="53" t="n">
        <f aca="false">SUM($E$8/(($C31+$D31-G$19)*$E31*$F31*G$19))</f>
        <v>558.950021729683</v>
      </c>
      <c r="H31" s="53" t="n">
        <f aca="false">SUM($E$8/(($C31+$D31-H$19)*$E31*$F31*H$19))</f>
        <v>279.839860748477</v>
      </c>
      <c r="I31" s="53" t="n">
        <f aca="false">SUM($E$8/(($C31+$D31-I$19)*$E31*$F31*I$19))</f>
        <v>186.308906099718</v>
      </c>
      <c r="J31" s="53" t="n">
        <f aca="false">SUM($E$8/(($C31+$D31-J$19)*$E31*$F31*J$19))</f>
        <v>140.286212914485</v>
      </c>
      <c r="K31" s="53" t="n">
        <f aca="false">SUM($E$8/(($C31+$D31-K$19)*$E31*$F31*K$19))</f>
        <v>112.197721327704</v>
      </c>
      <c r="L31" s="53" t="n">
        <f aca="false">SUM($E$8/(($C31+$D31-L$19)*$E31*$F31*L$19))</f>
        <v>93.7696121318169</v>
      </c>
      <c r="M31" s="53" t="n">
        <f aca="false">SUM($E$8/(($C31+$D31-M$19)*$E31*$F31*M$19))</f>
        <v>70.5122807017544</v>
      </c>
    </row>
    <row r="32" customFormat="false" ht="12.75" hidden="false" customHeight="false" outlineLevel="0" collapsed="false">
      <c r="E32" s="5"/>
      <c r="F32" s="5"/>
      <c r="G32" s="5"/>
      <c r="H32" s="5"/>
      <c r="I32" s="5"/>
    </row>
    <row r="33" customFormat="false" ht="12.75" hidden="false" customHeight="false" outlineLevel="0" collapsed="false">
      <c r="E33" s="5"/>
      <c r="F33" s="5"/>
      <c r="G33" s="5"/>
      <c r="H33" s="5"/>
      <c r="I33" s="5"/>
    </row>
    <row r="34" customFormat="false" ht="12.75" hidden="false" customHeight="false" outlineLevel="0" collapsed="false">
      <c r="E34" s="5"/>
      <c r="F34" s="5"/>
      <c r="G34" s="5"/>
      <c r="H34" s="5"/>
      <c r="I34" s="5"/>
    </row>
    <row r="35" customFormat="false" ht="12.75" hidden="false" customHeight="false" outlineLevel="0" collapsed="false">
      <c r="E35" s="5"/>
      <c r="F35" s="5"/>
      <c r="G35" s="5"/>
      <c r="H35" s="5"/>
      <c r="I35" s="5"/>
    </row>
    <row r="36" customFormat="false" ht="12.75" hidden="false" customHeight="false" outlineLevel="0" collapsed="false">
      <c r="E36" s="5"/>
      <c r="F36" s="5"/>
      <c r="G36" s="5"/>
      <c r="H36" s="5"/>
      <c r="I36" s="5"/>
    </row>
  </sheetData>
  <mergeCells count="15">
    <mergeCell ref="I2:L2"/>
    <mergeCell ref="I3:M6"/>
    <mergeCell ref="E6:G6"/>
    <mergeCell ref="D9:H10"/>
    <mergeCell ref="C12:E12"/>
    <mergeCell ref="G12:H12"/>
    <mergeCell ref="G13:H13"/>
    <mergeCell ref="I13:K13"/>
    <mergeCell ref="L13:M13"/>
    <mergeCell ref="G14:H14"/>
    <mergeCell ref="I14:K14"/>
    <mergeCell ref="L14:M14"/>
    <mergeCell ref="E16:J16"/>
    <mergeCell ref="C17:E17"/>
    <mergeCell ref="G17:M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10.15"/>
    <col collapsed="false" customWidth="true" hidden="false" outlineLevel="0" max="5" min="3" style="1" width="12.32"/>
    <col collapsed="false" customWidth="true" hidden="false" outlineLevel="0" max="6" min="6" style="2" width="14.5"/>
    <col collapsed="false" customWidth="false" hidden="false" outlineLevel="0" max="10" min="7" style="1" width="9.32"/>
    <col collapsed="false" customWidth="true" hidden="false" outlineLevel="0" max="11" min="11" style="1" width="13.65"/>
    <col collapsed="false" customWidth="false" hidden="false" outlineLevel="0" max="257" min="12" style="1" width="9.32"/>
  </cols>
  <sheetData>
    <row r="1" customFormat="false" ht="12.75" hidden="false" customHeight="true" outlineLevel="0" collapsed="false">
      <c r="C1" s="3"/>
      <c r="D1" s="3"/>
      <c r="E1" s="3"/>
      <c r="F1" s="3"/>
      <c r="G1" s="3"/>
      <c r="H1" s="3"/>
      <c r="I1" s="3"/>
      <c r="J1" s="3"/>
      <c r="K1" s="3"/>
      <c r="L1" s="3"/>
      <c r="M1" s="3"/>
      <c r="N1" s="3"/>
      <c r="O1" s="3"/>
    </row>
    <row r="2" customFormat="false" ht="12.75" hidden="false" customHeight="true" outlineLevel="0" collapsed="false">
      <c r="C2" s="3"/>
      <c r="D2" s="3"/>
      <c r="E2" s="3"/>
      <c r="F2" s="3"/>
      <c r="G2" s="3"/>
      <c r="H2" s="3"/>
      <c r="I2" s="4" t="s">
        <v>0</v>
      </c>
      <c r="J2" s="4"/>
      <c r="K2" s="4"/>
      <c r="L2" s="4"/>
      <c r="M2" s="5"/>
      <c r="N2" s="3"/>
      <c r="O2" s="3"/>
    </row>
    <row r="3" customFormat="false" ht="12.75" hidden="false" customHeight="true" outlineLevel="0" collapsed="false">
      <c r="C3" s="3"/>
      <c r="D3" s="3"/>
      <c r="E3" s="3"/>
      <c r="F3" s="3"/>
      <c r="G3" s="3"/>
      <c r="H3" s="3"/>
      <c r="I3" s="6" t="s">
        <v>1</v>
      </c>
      <c r="J3" s="6"/>
      <c r="K3" s="6"/>
      <c r="L3" s="6"/>
      <c r="M3" s="6"/>
      <c r="N3" s="3"/>
      <c r="O3" s="3"/>
    </row>
    <row r="4" customFormat="false" ht="12.75" hidden="false" customHeight="true" outlineLevel="0" collapsed="false">
      <c r="C4" s="3"/>
      <c r="D4" s="3"/>
      <c r="E4" s="3"/>
      <c r="F4" s="3"/>
      <c r="G4" s="3"/>
      <c r="H4" s="3"/>
      <c r="I4" s="6"/>
      <c r="J4" s="6"/>
      <c r="K4" s="6"/>
      <c r="L4" s="6"/>
      <c r="M4" s="6"/>
      <c r="N4" s="3"/>
      <c r="O4" s="3"/>
    </row>
    <row r="5" customFormat="false" ht="12.75" hidden="false" customHeight="true" outlineLevel="0" collapsed="false">
      <c r="C5" s="3"/>
      <c r="D5" s="3"/>
      <c r="E5" s="3"/>
      <c r="F5" s="3"/>
      <c r="G5" s="7"/>
      <c r="H5" s="7"/>
      <c r="I5" s="6"/>
      <c r="J5" s="6"/>
      <c r="K5" s="6"/>
      <c r="L5" s="6"/>
      <c r="M5" s="6"/>
      <c r="N5" s="3"/>
      <c r="O5" s="3"/>
    </row>
    <row r="6" customFormat="false" ht="34.5" hidden="false" customHeight="true" outlineLevel="0" collapsed="false">
      <c r="C6" s="3"/>
      <c r="D6" s="3"/>
      <c r="E6" s="55" t="s">
        <v>28</v>
      </c>
      <c r="F6" s="55"/>
      <c r="G6" s="55"/>
      <c r="H6" s="7"/>
      <c r="I6" s="6"/>
      <c r="J6" s="6"/>
      <c r="K6" s="6"/>
      <c r="L6" s="6"/>
      <c r="M6" s="6"/>
      <c r="N6" s="3"/>
      <c r="O6" s="3"/>
    </row>
    <row r="7" customFormat="false" ht="12.75" hidden="false" customHeight="true" outlineLevel="0" collapsed="false">
      <c r="C7" s="3"/>
      <c r="D7" s="3"/>
      <c r="E7" s="7"/>
      <c r="F7" s="7"/>
      <c r="G7" s="7"/>
      <c r="H7" s="7"/>
      <c r="I7" s="5"/>
      <c r="J7" s="5"/>
      <c r="K7" s="5"/>
      <c r="L7" s="5"/>
      <c r="M7" s="5"/>
      <c r="N7" s="3"/>
      <c r="O7" s="3"/>
    </row>
    <row r="8" customFormat="false" ht="12.75" hidden="true" customHeight="true" outlineLevel="0" collapsed="false">
      <c r="C8" s="9" t="s">
        <v>3</v>
      </c>
      <c r="D8" s="10"/>
      <c r="E8" s="11" t="n">
        <v>314</v>
      </c>
      <c r="I8" s="5"/>
      <c r="J8" s="5"/>
      <c r="L8" s="5"/>
      <c r="M8" s="5"/>
    </row>
    <row r="9" customFormat="false" ht="12.75" hidden="false" customHeight="true" outlineLevel="0" collapsed="false">
      <c r="C9" s="12"/>
      <c r="D9" s="13" t="s">
        <v>23</v>
      </c>
      <c r="E9" s="13"/>
      <c r="F9" s="13"/>
      <c r="G9" s="13"/>
      <c r="H9" s="13"/>
      <c r="I9" s="12"/>
      <c r="K9" s="14" t="s">
        <v>5</v>
      </c>
    </row>
    <row r="10" customFormat="false" ht="12.75" hidden="false" customHeight="false" outlineLevel="0" collapsed="false">
      <c r="C10" s="12"/>
      <c r="D10" s="13"/>
      <c r="E10" s="13"/>
      <c r="F10" s="13"/>
      <c r="G10" s="13"/>
      <c r="H10" s="13"/>
      <c r="I10" s="12"/>
      <c r="K10" s="15" t="n">
        <v>100</v>
      </c>
    </row>
    <row r="11" customFormat="false" ht="12.75" hidden="false" customHeight="false" outlineLevel="0" collapsed="false">
      <c r="C11" s="12"/>
      <c r="D11" s="12"/>
      <c r="E11" s="12"/>
      <c r="F11" s="12"/>
      <c r="G11" s="12"/>
      <c r="H11" s="12"/>
      <c r="I11" s="12"/>
      <c r="K11" s="16"/>
    </row>
    <row r="12" customFormat="false" ht="12.75" hidden="false" customHeight="false" outlineLevel="0" collapsed="false">
      <c r="C12" s="17" t="s">
        <v>6</v>
      </c>
      <c r="D12" s="17"/>
      <c r="E12" s="17"/>
      <c r="F12" s="18"/>
      <c r="G12" s="19"/>
      <c r="H12" s="19"/>
      <c r="I12" s="20"/>
      <c r="J12" s="20"/>
      <c r="K12" s="20"/>
    </row>
    <row r="13" customFormat="false" ht="12.75" hidden="false" customHeight="false" outlineLevel="0" collapsed="false">
      <c r="C13" s="21" t="s">
        <v>7</v>
      </c>
      <c r="D13" s="22" t="s">
        <v>8</v>
      </c>
      <c r="E13" s="23" t="s">
        <v>9</v>
      </c>
      <c r="G13" s="24" t="s">
        <v>10</v>
      </c>
      <c r="H13" s="24"/>
      <c r="I13" s="25" t="s">
        <v>11</v>
      </c>
      <c r="J13" s="25"/>
      <c r="K13" s="25"/>
      <c r="L13" s="26" t="s">
        <v>24</v>
      </c>
      <c r="M13" s="26"/>
      <c r="N13" s="27"/>
    </row>
    <row r="14" customFormat="false" ht="12.75" hidden="false" customHeight="false" outlineLevel="0" collapsed="false">
      <c r="C14" s="28" t="n">
        <v>6</v>
      </c>
      <c r="D14" s="28" t="n">
        <v>6</v>
      </c>
      <c r="E14" s="28" t="n">
        <v>0.3125</v>
      </c>
      <c r="F14" s="29"/>
      <c r="G14" s="30" t="n">
        <v>0.25</v>
      </c>
      <c r="H14" s="30"/>
      <c r="I14" s="31" t="n">
        <f aca="false">SUM($E$8/((C14+D14+G14)*E14*G14*(144/((C14+G14)*(D14+G14)))))</f>
        <v>89.0022675736961</v>
      </c>
      <c r="J14" s="31"/>
      <c r="K14" s="31"/>
      <c r="L14" s="32" t="n">
        <f aca="false">K10/I14</f>
        <v>1.12356687898089</v>
      </c>
      <c r="M14" s="32"/>
      <c r="N14" s="33"/>
    </row>
    <row r="15" customFormat="false" ht="12.75" hidden="false" customHeight="false" outlineLevel="0" collapsed="false">
      <c r="C15" s="34"/>
      <c r="D15" s="34"/>
      <c r="E15" s="34"/>
      <c r="F15" s="35"/>
      <c r="G15" s="34"/>
      <c r="H15" s="34"/>
    </row>
    <row r="16" s="36" customFormat="true" ht="11.25" hidden="false" customHeight="true" outlineLevel="0" collapsed="false">
      <c r="C16" s="37"/>
      <c r="D16" s="38"/>
      <c r="E16" s="39" t="s">
        <v>13</v>
      </c>
      <c r="F16" s="39"/>
      <c r="G16" s="39"/>
      <c r="H16" s="39"/>
      <c r="I16" s="39"/>
      <c r="J16" s="39"/>
    </row>
    <row r="17" customFormat="false" ht="12.75" hidden="false" customHeight="false" outlineLevel="0" collapsed="false">
      <c r="C17" s="40" t="s">
        <v>6</v>
      </c>
      <c r="D17" s="40"/>
      <c r="E17" s="40"/>
      <c r="F17" s="40" t="s">
        <v>14</v>
      </c>
      <c r="G17" s="40" t="s">
        <v>10</v>
      </c>
      <c r="H17" s="40"/>
      <c r="I17" s="40"/>
      <c r="J17" s="40"/>
      <c r="K17" s="40"/>
      <c r="L17" s="40"/>
      <c r="M17" s="40"/>
    </row>
    <row r="18" customFormat="false" ht="12.75" hidden="false" customHeight="false" outlineLevel="0" collapsed="false">
      <c r="C18" s="41" t="s">
        <v>7</v>
      </c>
      <c r="D18" s="42" t="s">
        <v>8</v>
      </c>
      <c r="E18" s="43" t="s">
        <v>9</v>
      </c>
      <c r="F18" s="44"/>
      <c r="G18" s="45" t="s">
        <v>15</v>
      </c>
      <c r="H18" s="46" t="s">
        <v>16</v>
      </c>
      <c r="I18" s="46" t="s">
        <v>17</v>
      </c>
      <c r="J18" s="46" t="s">
        <v>18</v>
      </c>
      <c r="K18" s="46" t="s">
        <v>19</v>
      </c>
      <c r="L18" s="46" t="s">
        <v>20</v>
      </c>
      <c r="M18" s="47" t="s">
        <v>21</v>
      </c>
    </row>
    <row r="19" customFormat="false" ht="12.75" hidden="true" customHeight="false" outlineLevel="0" collapsed="false">
      <c r="C19" s="41"/>
      <c r="D19" s="42"/>
      <c r="E19" s="43"/>
      <c r="F19" s="44"/>
      <c r="G19" s="48" t="n">
        <v>0.0625</v>
      </c>
      <c r="H19" s="49" t="n">
        <v>0.125</v>
      </c>
      <c r="I19" s="49" t="n">
        <v>0.188</v>
      </c>
      <c r="J19" s="49" t="n">
        <v>0.25</v>
      </c>
      <c r="K19" s="49" t="n">
        <v>0.313</v>
      </c>
      <c r="L19" s="49" t="n">
        <v>0.375</v>
      </c>
      <c r="M19" s="50" t="n">
        <v>0.5</v>
      </c>
    </row>
    <row r="20" customFormat="false" ht="12.75" hidden="false" customHeight="false" outlineLevel="0" collapsed="false">
      <c r="C20" s="51" t="n">
        <v>1</v>
      </c>
      <c r="D20" s="51" t="n">
        <v>1</v>
      </c>
      <c r="E20" s="51" t="n">
        <v>0.125</v>
      </c>
      <c r="F20" s="52" t="n">
        <f aca="false">SUM(144/(C20*D20))</f>
        <v>144</v>
      </c>
      <c r="G20" s="53" t="n">
        <f aca="false">SUM($E$8/(($C20+$D20-G$19)*$E20*$F20*G$19))</f>
        <v>144.057347670251</v>
      </c>
      <c r="H20" s="53" t="n">
        <f aca="false">SUM($E$8/(($C20+$D20-H$19)*$E20*$F20*H$19))</f>
        <v>74.4296296296296</v>
      </c>
      <c r="I20" s="53" t="n">
        <f aca="false">SUM($E$8/(($C20+$D20-I$19)*$E20*$F20*I$19))</f>
        <v>51.2083874772335</v>
      </c>
      <c r="J20" s="53" t="n">
        <f aca="false">SUM($E$8/(($C20+$D20-J$19)*$E20*$F20*J$19))</f>
        <v>39.8730158730159</v>
      </c>
      <c r="K20" s="53" t="n">
        <f aca="false">SUM($E$8/(($C20+$D20-K$19)*$E20*$F20*K$19))</f>
        <v>33.0367808792371</v>
      </c>
      <c r="L20" s="53" t="n">
        <f aca="false">SUM($E$8/(($C20+$D20-L$19)*$E20*$F20*L$19))</f>
        <v>28.6267806267806</v>
      </c>
      <c r="M20" s="53" t="n">
        <f aca="false">SUM($E$8/(($C20+$D20-M$19)*$E20*$F20*M$19))</f>
        <v>23.2592592592593</v>
      </c>
    </row>
    <row r="21" customFormat="false" ht="12.75" hidden="false" customHeight="false" outlineLevel="0" collapsed="false">
      <c r="C21" s="51" t="n">
        <v>2</v>
      </c>
      <c r="D21" s="51" t="n">
        <v>2</v>
      </c>
      <c r="E21" s="51" t="n">
        <v>0.25</v>
      </c>
      <c r="F21" s="52" t="n">
        <f aca="false">SUM(144/(C21*D21))</f>
        <v>36</v>
      </c>
      <c r="G21" s="53" t="n">
        <f aca="false">SUM($E$8/(($C21+$D21-G$19)*$E21*$F21*G$19))</f>
        <v>141.770723104056</v>
      </c>
      <c r="H21" s="53" t="n">
        <f aca="false">SUM($E$8/(($C21+$D21-H$19)*$E21*$F21*H$19))</f>
        <v>72.0286738351255</v>
      </c>
      <c r="I21" s="53" t="n">
        <f aca="false">SUM($E$8/(($C21+$D21-I$19)*$E21*$F21*I$19))</f>
        <v>48.6828951252608</v>
      </c>
      <c r="J21" s="53" t="n">
        <f aca="false">SUM($E$8/(($C21+$D21-J$19)*$E21*$F21*J$19))</f>
        <v>37.2148148148148</v>
      </c>
      <c r="K21" s="53" t="n">
        <f aca="false">SUM($E$8/(($C21+$D21-K$19)*$E21*$F21*K$19))</f>
        <v>30.2321938395839</v>
      </c>
      <c r="L21" s="53" t="n">
        <f aca="false">SUM($E$8/(($C21+$D21-L$19)*$E21*$F21*L$19))</f>
        <v>25.6653895274585</v>
      </c>
      <c r="M21" s="53" t="n">
        <f aca="false">SUM($E$8/(($C21+$D21-M$19)*$E21*$F21*M$19))</f>
        <v>19.9365079365079</v>
      </c>
    </row>
    <row r="22" customFormat="false" ht="12.75" hidden="false" customHeight="false" outlineLevel="0" collapsed="false">
      <c r="C22" s="51" t="n">
        <v>3</v>
      </c>
      <c r="D22" s="51" t="n">
        <v>3</v>
      </c>
      <c r="E22" s="51" t="n">
        <v>0.25</v>
      </c>
      <c r="F22" s="52" t="n">
        <f aca="false">SUM(144/(C22*D22))</f>
        <v>16</v>
      </c>
      <c r="G22" s="53" t="n">
        <f aca="false">SUM($E$8/(($C22+$D22-G$19)*$E22*$F22*G$19))</f>
        <v>211.536842105263</v>
      </c>
      <c r="H22" s="53" t="n">
        <f aca="false">SUM($E$8/(($C22+$D22-H$19)*$E22*$F22*H$19))</f>
        <v>106.893617021277</v>
      </c>
      <c r="I22" s="53" t="n">
        <f aca="false">SUM($E$8/(($C22+$D22-I$19)*$E22*$F22*I$19))</f>
        <v>71.8432882810326</v>
      </c>
      <c r="J22" s="53" t="n">
        <f aca="false">SUM($E$8/(($C22+$D22-J$19)*$E22*$F22*J$19))</f>
        <v>54.6086956521739</v>
      </c>
      <c r="K22" s="53" t="n">
        <f aca="false">SUM($E$8/(($C22+$D22-K$19)*$E22*$F22*K$19))</f>
        <v>44.1003555556055</v>
      </c>
      <c r="L22" s="53" t="n">
        <f aca="false">SUM($E$8/(($C22+$D22-L$19)*$E22*$F22*L$19))</f>
        <v>37.2148148148148</v>
      </c>
      <c r="M22" s="53" t="n">
        <f aca="false">SUM($E$8/(($C22+$D22-M$19)*$E22*$F22*M$19))</f>
        <v>28.5454545454545</v>
      </c>
    </row>
    <row r="23" customFormat="false" ht="12.75" hidden="false" customHeight="false" outlineLevel="0" collapsed="false">
      <c r="C23" s="51" t="n">
        <v>4.25</v>
      </c>
      <c r="D23" s="51" t="n">
        <v>4.25</v>
      </c>
      <c r="E23" s="51" t="n">
        <v>0.3125</v>
      </c>
      <c r="F23" s="52" t="n">
        <f aca="false">SUM(144/(C23*D23))</f>
        <v>7.97231833910035</v>
      </c>
      <c r="G23" s="53" t="n">
        <f aca="false">SUM($E$8/(($C23+$D23-G$19)*$E23*$F23*G$19))</f>
        <v>239.001810699589</v>
      </c>
      <c r="H23" s="53" t="n">
        <f aca="false">SUM($E$8/(($C23+$D23-H$19)*$E23*$F23*H$19))</f>
        <v>120.392703150912</v>
      </c>
      <c r="I23" s="53" t="n">
        <f aca="false">SUM($E$8/(($C23+$D23-I$19)*$E23*$F23*I$19))</f>
        <v>80.6550585100695</v>
      </c>
      <c r="J23" s="53" t="n">
        <f aca="false">SUM($E$8/(($C23+$D23-J$19)*$E23*$F23*J$19))</f>
        <v>61.1084175084175</v>
      </c>
      <c r="K23" s="53" t="n">
        <f aca="false">SUM($E$8/(($C23+$D23-K$19)*$E23*$F23*K$19))</f>
        <v>49.1842288390311</v>
      </c>
      <c r="L23" s="53" t="n">
        <f aca="false">SUM($E$8/(($C23+$D23-L$19)*$E23*$F23*L$19))</f>
        <v>41.365698005698</v>
      </c>
      <c r="M23" s="53" t="n">
        <f aca="false">SUM($E$8/(($C23+$D23-M$19)*$E23*$F23*M$19))</f>
        <v>31.5090277777778</v>
      </c>
    </row>
    <row r="24" customFormat="false" ht="12.75" hidden="false" customHeight="false" outlineLevel="0" collapsed="false">
      <c r="C24" s="51" t="n">
        <v>6</v>
      </c>
      <c r="D24" s="51" t="n">
        <v>6</v>
      </c>
      <c r="E24" s="51" t="n">
        <v>0.5</v>
      </c>
      <c r="F24" s="52" t="n">
        <f aca="false">SUM(144/(C24*D24))</f>
        <v>4</v>
      </c>
      <c r="G24" s="53" t="n">
        <f aca="false">SUM($E$8/(($C24+$D24-G$19)*$E24*$F24*G$19))</f>
        <v>210.429319371728</v>
      </c>
      <c r="H24" s="53" t="n">
        <f aca="false">SUM($E$8/(($C24+$D24-H$19)*$E24*$F24*H$19))</f>
        <v>105.768421052632</v>
      </c>
      <c r="I24" s="53" t="n">
        <f aca="false">SUM($E$8/(($C24+$D24-I$19)*$E24*$F24*I$19))</f>
        <v>70.6998292396481</v>
      </c>
      <c r="J24" s="53" t="n">
        <f aca="false">SUM($E$8/(($C24+$D24-J$19)*$E24*$F24*J$19))</f>
        <v>53.4468085106383</v>
      </c>
      <c r="K24" s="53" t="n">
        <f aca="false">SUM($E$8/(($C24+$D24-K$19)*$E24*$F24*K$19))</f>
        <v>42.9192644895574</v>
      </c>
      <c r="L24" s="53" t="n">
        <f aca="false">SUM($E$8/(($C24+$D24-L$19)*$E24*$F24*L$19))</f>
        <v>36.0143369175627</v>
      </c>
      <c r="M24" s="53" t="n">
        <f aca="false">SUM($E$8/(($C24+$D24-M$19)*$E24*$F24*M$19))</f>
        <v>27.304347826087</v>
      </c>
    </row>
    <row r="25" customFormat="false" ht="12.75" hidden="false" customHeight="false" outlineLevel="0" collapsed="false">
      <c r="C25" s="51" t="n">
        <v>4</v>
      </c>
      <c r="D25" s="51" t="n">
        <v>8</v>
      </c>
      <c r="E25" s="51" t="n">
        <v>0.5</v>
      </c>
      <c r="F25" s="52" t="n">
        <f aca="false">SUM(144/(C25*D25))</f>
        <v>4.5</v>
      </c>
      <c r="G25" s="53" t="n">
        <f aca="false">SUM($E$8/(($C25+$D25-G$19)*$E25*$F25*G$19))</f>
        <v>187.04828388598</v>
      </c>
      <c r="H25" s="53" t="n">
        <f aca="false">SUM($E$8/(($C25+$D25-H$19)*$E25*$F25*H$19))</f>
        <v>94.0163742690059</v>
      </c>
      <c r="I25" s="53" t="n">
        <f aca="false">SUM($E$8/(($C25+$D25-I$19)*$E25*$F25*I$19))</f>
        <v>62.844292657465</v>
      </c>
      <c r="J25" s="53" t="n">
        <f aca="false">SUM($E$8/(($C25+$D25-J$19)*$E25*$F25*J$19))</f>
        <v>47.5082742316785</v>
      </c>
      <c r="K25" s="53" t="n">
        <f aca="false">SUM($E$8/(($C25+$D25-K$19)*$E25*$F25*K$19))</f>
        <v>38.150457324051</v>
      </c>
      <c r="L25" s="53" t="n">
        <f aca="false">SUM($E$8/(($C25+$D25-L$19)*$E25*$F25*L$19))</f>
        <v>32.0127439267224</v>
      </c>
      <c r="M25" s="53" t="n">
        <f aca="false">SUM($E$8/(($C25+$D25-M$19)*$E25*$F25*M$19))</f>
        <v>24.2705314009662</v>
      </c>
    </row>
    <row r="26" customFormat="false" ht="12.75" hidden="false" customHeight="false" outlineLevel="0" collapsed="false">
      <c r="C26" s="51" t="n">
        <v>8</v>
      </c>
      <c r="D26" s="51" t="n">
        <v>8</v>
      </c>
      <c r="E26" s="51" t="n">
        <v>0.375</v>
      </c>
      <c r="F26" s="52" t="n">
        <f aca="false">SUM(144/(C26*D26))</f>
        <v>2.25</v>
      </c>
      <c r="G26" s="53" t="n">
        <f aca="false">SUM($E$8/(($C26+$D26-G$19)*$E26*$F26*G$19))</f>
        <v>373.60755265069</v>
      </c>
      <c r="H26" s="53" t="n">
        <f aca="false">SUM($E$8/(($C26+$D26-H$19)*$E26*$F26*H$19))</f>
        <v>187.539224263634</v>
      </c>
      <c r="I26" s="53" t="n">
        <f aca="false">SUM($E$8/(($C26+$D26-I$19)*$E26*$F26*I$19))</f>
        <v>125.190451955473</v>
      </c>
      <c r="J26" s="53" t="n">
        <f aca="false">SUM($E$8/(($C26+$D26-J$19)*$E26*$F26*J$19))</f>
        <v>94.5138154027043</v>
      </c>
      <c r="K26" s="53" t="n">
        <f aca="false">SUM($E$8/(($C26+$D26-K$19)*$E26*$F26*K$19))</f>
        <v>75.7934416601745</v>
      </c>
      <c r="L26" s="53" t="n">
        <f aca="false">SUM($E$8/(($C26+$D26-L$19)*$E26*$F26*L$19))</f>
        <v>63.5132839506173</v>
      </c>
      <c r="M26" s="53" t="n">
        <f aca="false">SUM($E$8/(($C26+$D26-M$19)*$E26*$F26*M$19))</f>
        <v>48.0191158900836</v>
      </c>
    </row>
    <row r="27" customFormat="false" ht="12.75" hidden="false" customHeight="false" outlineLevel="0" collapsed="false">
      <c r="C27" s="51" t="n">
        <v>12</v>
      </c>
      <c r="D27" s="51" t="n">
        <v>12</v>
      </c>
      <c r="E27" s="51" t="n">
        <v>0.375</v>
      </c>
      <c r="F27" s="52" t="n">
        <f aca="false">SUM(144/(C27*D27))</f>
        <v>1</v>
      </c>
      <c r="G27" s="53" t="n">
        <f aca="false">SUM($E$8/(($C27+$D27-G$19)*$E27*$F27*G$19))</f>
        <v>559.679721496954</v>
      </c>
      <c r="H27" s="53" t="n">
        <f aca="false">SUM($E$8/(($C27+$D27-H$19)*$E27*$F27*H$19))</f>
        <v>280.57242582897</v>
      </c>
      <c r="I27" s="53" t="n">
        <f aca="false">SUM($E$8/(($C27+$D27-I$19)*$E27*$F27*I$19))</f>
        <v>187.044377172008</v>
      </c>
      <c r="J27" s="53" t="n">
        <f aca="false">SUM($E$8/(($C27+$D27-J$19)*$E27*$F27*J$19))</f>
        <v>141.024561403509</v>
      </c>
      <c r="K27" s="53" t="n">
        <f aca="false">SUM($E$8/(($C27+$D27-K$19)*$E27*$F27*K$19))</f>
        <v>112.939011629886</v>
      </c>
      <c r="L27" s="53" t="n">
        <f aca="false">SUM($E$8/(($C27+$D27-L$19)*$E27*$F27*L$19))</f>
        <v>94.5138154027043</v>
      </c>
      <c r="M27" s="53" t="n">
        <f aca="false">SUM($E$8/(($C27+$D27-M$19)*$E27*$F27*M$19))</f>
        <v>71.2624113475177</v>
      </c>
    </row>
    <row r="28" customFormat="false" ht="12.75" hidden="false" customHeight="false" outlineLevel="0" collapsed="false">
      <c r="C28" s="51" t="n">
        <v>13</v>
      </c>
      <c r="D28" s="51" t="n">
        <v>13</v>
      </c>
      <c r="E28" s="51" t="n">
        <v>0.375</v>
      </c>
      <c r="F28" s="52" t="n">
        <f aca="false">SUM(144/(C28*D28))</f>
        <v>0.85207100591716</v>
      </c>
      <c r="G28" s="53" t="n">
        <f aca="false">SUM($E$8/(($C28+$D28-G$19)*$E28*$F28*G$19))</f>
        <v>606.197947344935</v>
      </c>
      <c r="H28" s="53" t="n">
        <f aca="false">SUM($E$8/(($C28+$D28-H$19)*$E28*$F28*H$19))</f>
        <v>303.83109679728</v>
      </c>
      <c r="I28" s="53" t="n">
        <f aca="false">SUM($E$8/(($C28+$D28-I$19)*$E28*$F28*I$19))</f>
        <v>202.508420894393</v>
      </c>
      <c r="J28" s="53" t="n">
        <f aca="false">SUM($E$8/(($C28+$D28-J$19)*$E28*$F28*J$19))</f>
        <v>152.65300251708</v>
      </c>
      <c r="K28" s="53" t="n">
        <f aca="false">SUM($E$8/(($C28+$D28-K$19)*$E28*$F28*K$19))</f>
        <v>122.226357548087</v>
      </c>
      <c r="L28" s="53" t="n">
        <f aca="false">SUM($E$8/(($C28+$D28-L$19)*$E28*$F28*L$19))</f>
        <v>102.265100873231</v>
      </c>
      <c r="M28" s="53" t="n">
        <f aca="false">SUM($E$8/(($C28+$D28-M$19)*$E28*$F28*M$19))</f>
        <v>77.0748002904866</v>
      </c>
    </row>
    <row r="29" customFormat="false" ht="12.75" hidden="false" customHeight="false" outlineLevel="0" collapsed="false">
      <c r="C29" s="51" t="n">
        <v>16</v>
      </c>
      <c r="D29" s="51" t="n">
        <v>16</v>
      </c>
      <c r="E29" s="51" t="n">
        <v>0.375</v>
      </c>
      <c r="F29" s="52" t="n">
        <f aca="false">SUM(144/(C29*D29))</f>
        <v>0.5625</v>
      </c>
      <c r="G29" s="53" t="n">
        <f aca="false">SUM($E$8/(($C29+$D29-G$19)*$E29*$F29*G$19))</f>
        <v>745.752844821338</v>
      </c>
      <c r="H29" s="53" t="n">
        <f aca="false">SUM($E$8/(($C29+$D29-H$19)*$E29*$F29*H$19))</f>
        <v>373.60755265069</v>
      </c>
      <c r="I29" s="53" t="n">
        <f aca="false">SUM($E$8/(($C29+$D29-I$19)*$E29*$F29*I$19))</f>
        <v>248.90122297497</v>
      </c>
      <c r="J29" s="53" t="n">
        <f aca="false">SUM($E$8/(($C29+$D29-J$19)*$E29*$F29*J$19))</f>
        <v>187.539224263634</v>
      </c>
      <c r="K29" s="53" t="n">
        <f aca="false">SUM($E$8/(($C29+$D29-K$19)*$E29*$F29*K$19))</f>
        <v>150.089528112242</v>
      </c>
      <c r="L29" s="53" t="n">
        <f aca="false">SUM($E$8/(($C29+$D29-L$19)*$E29*$F29*L$19))</f>
        <v>125.520324013078</v>
      </c>
      <c r="M29" s="53" t="n">
        <f aca="false">SUM($E$8/(($C29+$D29-M$19)*$E29*$F29*M$19))</f>
        <v>94.5138154027043</v>
      </c>
    </row>
    <row r="30" customFormat="false" ht="12.75" hidden="false" customHeight="true" outlineLevel="0" collapsed="false">
      <c r="C30" s="51" t="n">
        <v>18</v>
      </c>
      <c r="D30" s="51" t="n">
        <v>18</v>
      </c>
      <c r="E30" s="51" t="n">
        <v>0.375</v>
      </c>
      <c r="F30" s="52" t="n">
        <f aca="false">SUM(144/(C30*D30))</f>
        <v>0.444444444444444</v>
      </c>
      <c r="G30" s="53" t="n">
        <f aca="false">SUM($E$8/(($C30+$D30-G$19)*$E30*$F30*G$19))</f>
        <v>838.789565217391</v>
      </c>
      <c r="H30" s="53" t="n">
        <f aca="false">SUM($E$8/(($C30+$D30-H$19)*$E30*$F30*H$19))</f>
        <v>420.12543554007</v>
      </c>
      <c r="I30" s="53" t="n">
        <f aca="false">SUM($E$8/(($C30+$D30-I$19)*$E30*$F30*I$19))</f>
        <v>279.830129446685</v>
      </c>
      <c r="J30" s="53" t="n">
        <f aca="false">SUM($E$8/(($C30+$D30-J$19)*$E30*$F30*J$19))</f>
        <v>210.797202797203</v>
      </c>
      <c r="K30" s="53" t="n">
        <f aca="false">SUM($E$8/(($C30+$D30-K$19)*$E30*$F30*K$19))</f>
        <v>168.665601733782</v>
      </c>
      <c r="L30" s="53" t="n">
        <f aca="false">SUM($E$8/(($C30+$D30-L$19)*$E30*$F30*L$19))</f>
        <v>141.024561403509</v>
      </c>
      <c r="M30" s="53" t="n">
        <f aca="false">SUM($E$8/(($C30+$D30-M$19)*$E30*$F30*M$19))</f>
        <v>106.140845070423</v>
      </c>
    </row>
    <row r="31" customFormat="false" ht="12.75" hidden="false" customHeight="true" outlineLevel="0" collapsed="false">
      <c r="C31" s="51" t="n">
        <v>24</v>
      </c>
      <c r="D31" s="51" t="n">
        <v>24</v>
      </c>
      <c r="E31" s="51" t="n">
        <v>0.375</v>
      </c>
      <c r="F31" s="52" t="n">
        <f aca="false">SUM(144/(C31*D31))</f>
        <v>0.25</v>
      </c>
      <c r="G31" s="53" t="n">
        <f aca="false">SUM($E$8/(($C31+$D31-G$19)*$E31*$F31*G$19))</f>
        <v>1117.90004345937</v>
      </c>
      <c r="H31" s="53" t="n">
        <f aca="false">SUM($E$8/(($C31+$D31-H$19)*$E31*$F31*H$19))</f>
        <v>559.679721496954</v>
      </c>
      <c r="I31" s="53" t="n">
        <f aca="false">SUM($E$8/(($C31+$D31-I$19)*$E31*$F31*I$19))</f>
        <v>372.617812199436</v>
      </c>
      <c r="J31" s="53" t="n">
        <f aca="false">SUM($E$8/(($C31+$D31-J$19)*$E31*$F31*J$19))</f>
        <v>280.57242582897</v>
      </c>
      <c r="K31" s="53" t="n">
        <f aca="false">SUM($E$8/(($C31+$D31-K$19)*$E31*$F31*K$19))</f>
        <v>224.395442655407</v>
      </c>
      <c r="L31" s="53" t="n">
        <f aca="false">SUM($E$8/(($C31+$D31-L$19)*$E31*$F31*L$19))</f>
        <v>187.539224263634</v>
      </c>
      <c r="M31" s="53" t="n">
        <f aca="false">SUM($E$8/(($C31+$D31-M$19)*$E31*$F31*M$19))</f>
        <v>141.024561403509</v>
      </c>
    </row>
    <row r="32" customFormat="false" ht="12.75" hidden="false" customHeight="false" outlineLevel="0" collapsed="false">
      <c r="E32" s="5"/>
      <c r="F32" s="5"/>
      <c r="G32" s="5"/>
      <c r="H32" s="5"/>
      <c r="I32" s="5"/>
    </row>
    <row r="33" customFormat="false" ht="12.75" hidden="false" customHeight="false" outlineLevel="0" collapsed="false">
      <c r="E33" s="5"/>
      <c r="F33" s="5"/>
      <c r="G33" s="5"/>
      <c r="H33" s="5"/>
      <c r="I33" s="5"/>
    </row>
    <row r="34" customFormat="false" ht="12.75" hidden="false" customHeight="false" outlineLevel="0" collapsed="false">
      <c r="E34" s="5"/>
      <c r="F34" s="5"/>
      <c r="G34" s="5"/>
      <c r="H34" s="5"/>
      <c r="I34" s="5"/>
    </row>
    <row r="35" customFormat="false" ht="12.75" hidden="false" customHeight="false" outlineLevel="0" collapsed="false">
      <c r="E35" s="5"/>
      <c r="F35" s="5"/>
      <c r="G35" s="5"/>
      <c r="H35" s="5"/>
      <c r="I35" s="5"/>
    </row>
    <row r="36" customFormat="false" ht="12.75" hidden="false" customHeight="false" outlineLevel="0" collapsed="false">
      <c r="E36" s="5"/>
      <c r="F36" s="5"/>
      <c r="G36" s="5"/>
      <c r="H36" s="5"/>
      <c r="I36" s="5"/>
    </row>
  </sheetData>
  <mergeCells count="15">
    <mergeCell ref="I2:L2"/>
    <mergeCell ref="I3:M6"/>
    <mergeCell ref="E6:G6"/>
    <mergeCell ref="D9:H10"/>
    <mergeCell ref="C12:E12"/>
    <mergeCell ref="G12:H12"/>
    <mergeCell ref="G13:H13"/>
    <mergeCell ref="I13:K13"/>
    <mergeCell ref="L13:M13"/>
    <mergeCell ref="G14:H14"/>
    <mergeCell ref="I14:K14"/>
    <mergeCell ref="L14:M14"/>
    <mergeCell ref="E16:J16"/>
    <mergeCell ref="C17:E17"/>
    <mergeCell ref="G17:M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2890625" defaultRowHeight="11.25" zeroHeight="false" outlineLevelRow="0" outlineLevelCol="0"/>
  <cols>
    <col collapsed="false" customWidth="true" hidden="false" outlineLevel="0" max="1" min="1" style="57" width="6.16"/>
    <col collapsed="false" customWidth="true" hidden="false" outlineLevel="0" max="2" min="2" style="57" width="14.15"/>
    <col collapsed="false" customWidth="true" hidden="false" outlineLevel="0" max="3" min="3" style="57" width="13.32"/>
    <col collapsed="false" customWidth="true" hidden="false" outlineLevel="0" max="4" min="4" style="57" width="26.83"/>
    <col collapsed="false" customWidth="true" hidden="false" outlineLevel="0" max="5" min="5" style="57" width="13.82"/>
    <col collapsed="false" customWidth="true" hidden="false" outlineLevel="0" max="7" min="7" style="57" width="27.65"/>
    <col collapsed="false" customWidth="true" hidden="false" outlineLevel="0" max="8" min="8" style="57" width="4.99"/>
    <col collapsed="false" customWidth="true" hidden="false" outlineLevel="0" max="9" min="9" style="57" width="10.82"/>
  </cols>
  <sheetData>
    <row r="1" customFormat="false" ht="18" hidden="false" customHeight="false" outlineLevel="0" collapsed="false">
      <c r="B1" s="58" t="s">
        <v>29</v>
      </c>
      <c r="C1" s="58"/>
      <c r="D1" s="58"/>
      <c r="E1" s="58"/>
      <c r="G1" s="59" t="s">
        <v>30</v>
      </c>
      <c r="H1" s="0"/>
      <c r="I1" s="60"/>
    </row>
    <row r="2" customFormat="false" ht="15.75" hidden="false" customHeight="false" outlineLevel="0" collapsed="false">
      <c r="B2" s="61"/>
      <c r="C2" s="61"/>
      <c r="D2" s="62" t="s">
        <v>31</v>
      </c>
      <c r="E2" s="63" t="n">
        <v>80</v>
      </c>
      <c r="G2" s="62" t="s">
        <v>32</v>
      </c>
      <c r="H2" s="64" t="n">
        <v>0</v>
      </c>
      <c r="I2" s="64"/>
      <c r="J2" s="65"/>
      <c r="K2" s="65"/>
      <c r="L2" s="65"/>
      <c r="M2" s="65"/>
      <c r="N2" s="65"/>
      <c r="O2" s="65"/>
      <c r="P2" s="65"/>
      <c r="Q2" s="65"/>
    </row>
    <row r="3" customFormat="false" ht="36" hidden="false" customHeight="true" outlineLevel="0" collapsed="false">
      <c r="B3" s="66" t="s">
        <v>6</v>
      </c>
      <c r="C3" s="66" t="s">
        <v>33</v>
      </c>
      <c r="D3" s="67" t="s">
        <v>34</v>
      </c>
      <c r="E3" s="68" t="s">
        <v>35</v>
      </c>
      <c r="F3" s="69"/>
      <c r="G3" s="70" t="s">
        <v>36</v>
      </c>
      <c r="H3" s="71"/>
      <c r="I3" s="71"/>
      <c r="J3" s="71"/>
      <c r="K3" s="71"/>
      <c r="L3" s="72" t="s">
        <v>37</v>
      </c>
      <c r="M3" s="71"/>
      <c r="N3" s="71"/>
      <c r="O3" s="71"/>
      <c r="P3" s="71"/>
      <c r="Q3" s="73"/>
    </row>
    <row r="4" customFormat="false" ht="18" hidden="false" customHeight="false" outlineLevel="0" collapsed="false">
      <c r="B4" s="74" t="s">
        <v>38</v>
      </c>
      <c r="C4" s="74" t="s">
        <v>39</v>
      </c>
      <c r="D4" s="75" t="n">
        <v>50</v>
      </c>
      <c r="E4" s="76" t="n">
        <f aca="false">E2/D4</f>
        <v>1.6</v>
      </c>
      <c r="F4" s="77"/>
      <c r="G4" s="78" t="s">
        <v>40</v>
      </c>
      <c r="H4" s="79" t="s">
        <v>41</v>
      </c>
      <c r="I4" s="80" t="s">
        <v>42</v>
      </c>
      <c r="J4" s="81" t="s">
        <v>43</v>
      </c>
      <c r="K4" s="80" t="s">
        <v>42</v>
      </c>
      <c r="L4" s="81" t="s">
        <v>44</v>
      </c>
      <c r="M4" s="80" t="s">
        <v>42</v>
      </c>
      <c r="N4" s="81" t="s">
        <v>45</v>
      </c>
      <c r="O4" s="80" t="s">
        <v>42</v>
      </c>
      <c r="P4" s="81" t="s">
        <v>46</v>
      </c>
      <c r="Q4" s="80" t="s">
        <v>42</v>
      </c>
    </row>
    <row r="5" customFormat="false" ht="18" hidden="false" customHeight="false" outlineLevel="0" collapsed="false">
      <c r="B5" s="74" t="s">
        <v>47</v>
      </c>
      <c r="C5" s="74" t="s">
        <v>39</v>
      </c>
      <c r="D5" s="75" t="n">
        <v>85</v>
      </c>
      <c r="E5" s="76" t="n">
        <f aca="false">E2/D5</f>
        <v>0.941176470588235</v>
      </c>
      <c r="F5" s="77"/>
      <c r="G5" s="82" t="s">
        <v>48</v>
      </c>
      <c r="H5" s="83" t="n">
        <v>96</v>
      </c>
      <c r="I5" s="84" t="n">
        <f aca="false">H2/H5</f>
        <v>0</v>
      </c>
      <c r="J5" s="85" t="n">
        <v>48</v>
      </c>
      <c r="K5" s="84" t="n">
        <f aca="false">H2/J5</f>
        <v>0</v>
      </c>
      <c r="L5" s="85" t="n">
        <v>32</v>
      </c>
      <c r="M5" s="84" t="n">
        <f aca="false">H2/L5</f>
        <v>0</v>
      </c>
      <c r="N5" s="85" t="n">
        <v>24</v>
      </c>
      <c r="O5" s="84" t="n">
        <f aca="false">H2/N5</f>
        <v>0</v>
      </c>
      <c r="P5" s="85" t="n">
        <v>16</v>
      </c>
      <c r="Q5" s="84" t="n">
        <f aca="false">H2/P5</f>
        <v>0</v>
      </c>
    </row>
    <row r="6" customFormat="false" ht="18" hidden="false" customHeight="false" outlineLevel="0" collapsed="false">
      <c r="B6" s="74" t="s">
        <v>49</v>
      </c>
      <c r="C6" s="74" t="s">
        <v>41</v>
      </c>
      <c r="D6" s="75" t="n">
        <v>200</v>
      </c>
      <c r="E6" s="76" t="n">
        <f aca="false">E2/D6</f>
        <v>0.4</v>
      </c>
      <c r="F6" s="77"/>
      <c r="G6" s="82" t="s">
        <v>50</v>
      </c>
      <c r="H6" s="83" t="n">
        <v>48</v>
      </c>
      <c r="I6" s="84" t="n">
        <f aca="false">H2/H6</f>
        <v>0</v>
      </c>
      <c r="J6" s="85" t="n">
        <v>24</v>
      </c>
      <c r="K6" s="84" t="n">
        <f aca="false">H2/J6</f>
        <v>0</v>
      </c>
      <c r="L6" s="85" t="n">
        <v>16</v>
      </c>
      <c r="M6" s="84" t="n">
        <f aca="false">H2/L6</f>
        <v>0</v>
      </c>
      <c r="N6" s="85" t="n">
        <v>12</v>
      </c>
      <c r="O6" s="84" t="n">
        <f aca="false">H2/N6</f>
        <v>0</v>
      </c>
      <c r="P6" s="85" t="n">
        <v>8</v>
      </c>
      <c r="Q6" s="84" t="n">
        <f aca="false">H2/P6</f>
        <v>0</v>
      </c>
    </row>
    <row r="7" customFormat="false" ht="18" hidden="false" customHeight="false" outlineLevel="0" collapsed="false">
      <c r="B7" s="74"/>
      <c r="C7" s="74" t="s">
        <v>39</v>
      </c>
      <c r="D7" s="75" t="n">
        <v>95</v>
      </c>
      <c r="E7" s="76" t="n">
        <f aca="false">E2/D7</f>
        <v>0.842105263157895</v>
      </c>
      <c r="F7" s="77"/>
      <c r="G7" s="86" t="s">
        <v>51</v>
      </c>
      <c r="H7" s="87" t="n">
        <v>32</v>
      </c>
      <c r="I7" s="88" t="n">
        <f aca="false">H2/H7</f>
        <v>0</v>
      </c>
      <c r="J7" s="89" t="n">
        <v>16</v>
      </c>
      <c r="K7" s="88" t="n">
        <f aca="false">H2/J7</f>
        <v>0</v>
      </c>
      <c r="L7" s="89" t="n">
        <v>11</v>
      </c>
      <c r="M7" s="88" t="n">
        <f aca="false">H2/L7</f>
        <v>0</v>
      </c>
      <c r="N7" s="89" t="n">
        <v>8</v>
      </c>
      <c r="O7" s="88" t="n">
        <f aca="false">H2/N7</f>
        <v>0</v>
      </c>
      <c r="P7" s="89" t="n">
        <v>5</v>
      </c>
      <c r="Q7" s="88" t="n">
        <f aca="false">H2/P7</f>
        <v>0</v>
      </c>
    </row>
    <row r="8" customFormat="false" ht="18" hidden="false" customHeight="false" outlineLevel="0" collapsed="false">
      <c r="B8" s="74"/>
      <c r="C8" s="74" t="s">
        <v>43</v>
      </c>
      <c r="D8" s="75" t="n">
        <v>80</v>
      </c>
      <c r="E8" s="76" t="n">
        <f aca="false">E2/D8</f>
        <v>1</v>
      </c>
      <c r="F8" s="77"/>
      <c r="G8" s="77"/>
      <c r="H8" s="77"/>
      <c r="I8" s="77"/>
      <c r="J8" s="77"/>
      <c r="K8" s="77"/>
      <c r="L8" s="77"/>
      <c r="M8" s="77"/>
      <c r="N8" s="77"/>
      <c r="O8" s="77"/>
      <c r="P8" s="77"/>
      <c r="Q8" s="77"/>
    </row>
    <row r="9" customFormat="false" ht="18" hidden="false" customHeight="false" outlineLevel="0" collapsed="false">
      <c r="B9" s="74"/>
      <c r="C9" s="74" t="s">
        <v>44</v>
      </c>
      <c r="D9" s="75" t="n">
        <v>55</v>
      </c>
      <c r="E9" s="76" t="n">
        <f aca="false">E2/D9</f>
        <v>1.45454545454545</v>
      </c>
      <c r="F9" s="77"/>
      <c r="G9" s="77"/>
      <c r="H9" s="77"/>
      <c r="I9" s="77"/>
      <c r="J9" s="77"/>
      <c r="K9" s="77"/>
      <c r="L9" s="77"/>
      <c r="M9" s="77"/>
      <c r="N9" s="77"/>
      <c r="O9" s="77"/>
      <c r="P9" s="77"/>
      <c r="Q9" s="77"/>
    </row>
    <row r="10" customFormat="false" ht="18" hidden="false" customHeight="true" outlineLevel="0" collapsed="false">
      <c r="B10" s="74" t="s">
        <v>52</v>
      </c>
      <c r="C10" s="74" t="s">
        <v>41</v>
      </c>
      <c r="D10" s="75" t="n">
        <v>225</v>
      </c>
      <c r="E10" s="76" t="n">
        <f aca="false">E2/D10</f>
        <v>0.355555555555556</v>
      </c>
      <c r="F10" s="77"/>
      <c r="G10" s="90" t="s">
        <v>53</v>
      </c>
      <c r="H10" s="90"/>
      <c r="I10" s="90"/>
      <c r="J10" s="90"/>
      <c r="K10" s="90"/>
      <c r="L10" s="77"/>
      <c r="M10" s="77"/>
      <c r="N10" s="77"/>
      <c r="O10" s="77"/>
      <c r="P10" s="77"/>
      <c r="Q10" s="77"/>
    </row>
    <row r="11" customFormat="false" ht="18" hidden="false" customHeight="false" outlineLevel="0" collapsed="false">
      <c r="B11" s="91"/>
      <c r="C11" s="74" t="s">
        <v>39</v>
      </c>
      <c r="D11" s="75" t="n">
        <v>110</v>
      </c>
      <c r="E11" s="76" t="n">
        <f aca="false">E2/D11</f>
        <v>0.727272727272727</v>
      </c>
      <c r="F11" s="77"/>
      <c r="G11" s="90"/>
      <c r="H11" s="90"/>
      <c r="I11" s="90"/>
      <c r="J11" s="90"/>
      <c r="K11" s="90"/>
      <c r="L11" s="77"/>
      <c r="M11" s="77"/>
      <c r="N11" s="77"/>
      <c r="O11" s="77"/>
      <c r="P11" s="77"/>
      <c r="Q11" s="77"/>
    </row>
    <row r="12" customFormat="false" ht="18" hidden="false" customHeight="false" outlineLevel="0" collapsed="false">
      <c r="B12" s="74"/>
      <c r="C12" s="74" t="s">
        <v>43</v>
      </c>
      <c r="D12" s="75" t="n">
        <v>95</v>
      </c>
      <c r="E12" s="76" t="n">
        <f aca="false">E2/D12</f>
        <v>0.842105263157895</v>
      </c>
      <c r="F12" s="77"/>
      <c r="G12" s="90"/>
      <c r="H12" s="90"/>
      <c r="I12" s="90"/>
      <c r="J12" s="90"/>
      <c r="K12" s="90"/>
      <c r="L12" s="77"/>
      <c r="M12" s="77"/>
      <c r="N12" s="77"/>
      <c r="O12" s="77"/>
      <c r="P12" s="77"/>
      <c r="Q12" s="77"/>
    </row>
    <row r="13" customFormat="false" ht="18" hidden="false" customHeight="false" outlineLevel="0" collapsed="false">
      <c r="B13" s="74"/>
      <c r="C13" s="74" t="s">
        <v>44</v>
      </c>
      <c r="D13" s="75" t="n">
        <v>70</v>
      </c>
      <c r="E13" s="76" t="n">
        <f aca="false">E2/D13</f>
        <v>1.14285714285714</v>
      </c>
      <c r="F13" s="77"/>
      <c r="G13" s="90"/>
      <c r="H13" s="90"/>
      <c r="I13" s="90"/>
      <c r="J13" s="90"/>
      <c r="K13" s="90"/>
      <c r="L13" s="77"/>
      <c r="M13" s="77"/>
      <c r="N13" s="77"/>
      <c r="O13" s="77"/>
      <c r="P13" s="77"/>
      <c r="Q13" s="77"/>
    </row>
    <row r="14" customFormat="false" ht="18" hidden="false" customHeight="false" outlineLevel="0" collapsed="false">
      <c r="B14" s="74" t="s">
        <v>54</v>
      </c>
      <c r="C14" s="74" t="s">
        <v>41</v>
      </c>
      <c r="D14" s="75" t="n">
        <v>250</v>
      </c>
      <c r="E14" s="76" t="n">
        <f aca="false">E2/D14</f>
        <v>0.32</v>
      </c>
      <c r="F14" s="77"/>
      <c r="G14" s="90"/>
      <c r="H14" s="90"/>
      <c r="I14" s="90"/>
      <c r="J14" s="90"/>
      <c r="K14" s="90"/>
      <c r="L14" s="77"/>
      <c r="M14" s="77"/>
      <c r="N14" s="77"/>
      <c r="O14" s="77"/>
      <c r="P14" s="77"/>
      <c r="Q14" s="77"/>
    </row>
    <row r="15" customFormat="false" ht="18" hidden="false" customHeight="false" outlineLevel="0" collapsed="false">
      <c r="B15" s="74"/>
      <c r="C15" s="74" t="s">
        <v>39</v>
      </c>
      <c r="D15" s="75" t="n">
        <v>125</v>
      </c>
      <c r="E15" s="76" t="n">
        <f aca="false">E2/D15</f>
        <v>0.64</v>
      </c>
      <c r="F15" s="77"/>
      <c r="G15" s="90"/>
      <c r="H15" s="90"/>
      <c r="I15" s="90"/>
      <c r="J15" s="90"/>
      <c r="K15" s="90"/>
      <c r="L15" s="77"/>
      <c r="M15" s="77"/>
      <c r="N15" s="77"/>
      <c r="O15" s="77"/>
      <c r="P15" s="77"/>
      <c r="Q15" s="77"/>
    </row>
    <row r="16" customFormat="false" ht="18" hidden="false" customHeight="false" outlineLevel="0" collapsed="false">
      <c r="B16" s="74"/>
      <c r="C16" s="74" t="s">
        <v>43</v>
      </c>
      <c r="D16" s="75" t="n">
        <v>110</v>
      </c>
      <c r="E16" s="76" t="n">
        <f aca="false">E2/D16</f>
        <v>0.727272727272727</v>
      </c>
      <c r="F16" s="77"/>
      <c r="G16" s="77"/>
      <c r="H16" s="77"/>
      <c r="I16" s="77"/>
      <c r="J16" s="77"/>
      <c r="K16" s="77"/>
      <c r="L16" s="77"/>
      <c r="M16" s="77"/>
      <c r="N16" s="77"/>
      <c r="O16" s="77"/>
      <c r="P16" s="77"/>
      <c r="Q16" s="77"/>
    </row>
    <row r="17" customFormat="false" ht="18" hidden="false" customHeight="false" outlineLevel="0" collapsed="false">
      <c r="B17" s="74"/>
      <c r="C17" s="74" t="s">
        <v>44</v>
      </c>
      <c r="D17" s="75" t="n">
        <v>80</v>
      </c>
      <c r="E17" s="76" t="n">
        <f aca="false">E2/D17</f>
        <v>1</v>
      </c>
      <c r="F17" s="77"/>
      <c r="G17" s="77"/>
      <c r="H17" s="77"/>
      <c r="I17" s="77"/>
      <c r="J17" s="77"/>
      <c r="K17" s="77"/>
      <c r="L17" s="77"/>
      <c r="M17" s="77"/>
      <c r="N17" s="77"/>
      <c r="O17" s="77"/>
      <c r="P17" s="77"/>
      <c r="Q17" s="77"/>
    </row>
    <row r="18" customFormat="false" ht="18" hidden="false" customHeight="false" outlineLevel="0" collapsed="false">
      <c r="B18" s="74" t="s">
        <v>55</v>
      </c>
      <c r="C18" s="74" t="s">
        <v>41</v>
      </c>
      <c r="D18" s="75" t="n">
        <v>300</v>
      </c>
      <c r="E18" s="76" t="n">
        <f aca="false">E2/D18</f>
        <v>0.266666666666667</v>
      </c>
      <c r="F18" s="77"/>
      <c r="G18" s="77"/>
      <c r="H18" s="77"/>
      <c r="I18" s="77"/>
      <c r="J18" s="77"/>
      <c r="K18" s="77"/>
      <c r="L18" s="77"/>
      <c r="M18" s="77"/>
      <c r="N18" s="77"/>
      <c r="O18" s="77"/>
      <c r="P18" s="77"/>
      <c r="Q18" s="77"/>
    </row>
    <row r="19" customFormat="false" ht="18" hidden="false" customHeight="false" outlineLevel="0" collapsed="false">
      <c r="B19" s="74"/>
      <c r="C19" s="74" t="s">
        <v>39</v>
      </c>
      <c r="D19" s="75" t="n">
        <v>145</v>
      </c>
      <c r="E19" s="76" t="n">
        <f aca="false">E2/D19</f>
        <v>0.551724137931035</v>
      </c>
      <c r="F19" s="77"/>
      <c r="G19" s="77"/>
      <c r="H19" s="77"/>
      <c r="I19" s="77"/>
      <c r="J19" s="77"/>
      <c r="K19" s="77"/>
      <c r="L19" s="77"/>
      <c r="M19" s="77"/>
      <c r="N19" s="77"/>
      <c r="O19" s="77"/>
      <c r="P19" s="77"/>
      <c r="Q19" s="77"/>
    </row>
    <row r="20" customFormat="false" ht="18" hidden="false" customHeight="true" outlineLevel="0" collapsed="false">
      <c r="B20" s="74"/>
      <c r="C20" s="74" t="s">
        <v>43</v>
      </c>
      <c r="D20" s="75" t="n">
        <v>125</v>
      </c>
      <c r="E20" s="76" t="n">
        <f aca="false">E2/D20</f>
        <v>0.64</v>
      </c>
      <c r="G20" s="0"/>
      <c r="H20" s="0"/>
      <c r="I20" s="0"/>
    </row>
    <row r="21" customFormat="false" ht="18" hidden="false" customHeight="true" outlineLevel="0" collapsed="false">
      <c r="B21" s="74"/>
      <c r="C21" s="74" t="s">
        <v>44</v>
      </c>
      <c r="D21" s="75" t="n">
        <v>95</v>
      </c>
      <c r="E21" s="76" t="n">
        <f aca="false">E2/D21</f>
        <v>0.842105263157895</v>
      </c>
      <c r="G21" s="0"/>
      <c r="H21" s="0"/>
      <c r="I21" s="0"/>
    </row>
    <row r="22" customFormat="false" ht="18" hidden="false" customHeight="true" outlineLevel="0" collapsed="false">
      <c r="B22" s="74"/>
      <c r="C22" s="74" t="s">
        <v>45</v>
      </c>
      <c r="D22" s="75" t="n">
        <v>63</v>
      </c>
      <c r="E22" s="76" t="n">
        <f aca="false">E2/D22</f>
        <v>1.26984126984127</v>
      </c>
      <c r="G22" s="0"/>
      <c r="H22" s="0"/>
      <c r="I22" s="0"/>
    </row>
    <row r="23" customFormat="false" ht="18" hidden="false" customHeight="true" outlineLevel="0" collapsed="false">
      <c r="B23" s="74"/>
      <c r="C23" s="74" t="s">
        <v>46</v>
      </c>
      <c r="D23" s="75" t="n">
        <v>40</v>
      </c>
      <c r="E23" s="76" t="n">
        <f aca="false">E2/D23</f>
        <v>2</v>
      </c>
      <c r="G23" s="0"/>
      <c r="H23" s="0"/>
      <c r="I23" s="0"/>
    </row>
    <row r="24" customFormat="false" ht="18" hidden="false" customHeight="true" outlineLevel="0" collapsed="false">
      <c r="B24" s="74" t="s">
        <v>56</v>
      </c>
      <c r="C24" s="74" t="s">
        <v>41</v>
      </c>
      <c r="D24" s="75" t="n">
        <v>360</v>
      </c>
      <c r="E24" s="76" t="n">
        <f aca="false">E2/D24</f>
        <v>0.222222222222222</v>
      </c>
    </row>
    <row r="25" customFormat="false" ht="18" hidden="false" customHeight="true" outlineLevel="0" collapsed="false">
      <c r="B25" s="74"/>
      <c r="C25" s="74" t="s">
        <v>39</v>
      </c>
      <c r="D25" s="75" t="n">
        <v>175</v>
      </c>
      <c r="E25" s="76" t="n">
        <f aca="false">E2/D25</f>
        <v>0.457142857142857</v>
      </c>
    </row>
    <row r="26" customFormat="false" ht="18" hidden="false" customHeight="true" outlineLevel="0" collapsed="false">
      <c r="B26" s="74"/>
      <c r="C26" s="74" t="s">
        <v>43</v>
      </c>
      <c r="D26" s="75" t="n">
        <v>135</v>
      </c>
      <c r="E26" s="76" t="n">
        <f aca="false">E2/D26</f>
        <v>0.592592592592593</v>
      </c>
    </row>
    <row r="27" customFormat="false" ht="18" hidden="false" customHeight="true" outlineLevel="0" collapsed="false">
      <c r="B27" s="74" t="s">
        <v>57</v>
      </c>
      <c r="C27" s="74" t="s">
        <v>41</v>
      </c>
      <c r="D27" s="75" t="n">
        <v>400</v>
      </c>
      <c r="E27" s="76" t="n">
        <f aca="false">E2/D27</f>
        <v>0.2</v>
      </c>
    </row>
    <row r="28" customFormat="false" ht="18" hidden="false" customHeight="true" outlineLevel="0" collapsed="false">
      <c r="B28" s="74"/>
      <c r="C28" s="74" t="s">
        <v>39</v>
      </c>
      <c r="D28" s="75" t="n">
        <v>300</v>
      </c>
      <c r="E28" s="76" t="n">
        <f aca="false">E2/D28</f>
        <v>0.266666666666667</v>
      </c>
    </row>
    <row r="29" customFormat="false" ht="18" hidden="false" customHeight="true" outlineLevel="0" collapsed="false">
      <c r="B29" s="74"/>
      <c r="C29" s="74" t="s">
        <v>43</v>
      </c>
      <c r="D29" s="75" t="n">
        <v>200</v>
      </c>
      <c r="E29" s="76" t="n">
        <f aca="false">E2/D29</f>
        <v>0.4</v>
      </c>
    </row>
    <row r="30" customFormat="false" ht="11.25" hidden="false" customHeight="false" outlineLevel="0" collapsed="false">
      <c r="B30" s="60"/>
      <c r="C30" s="60"/>
      <c r="D30" s="92"/>
      <c r="E30" s="60"/>
    </row>
    <row r="31" customFormat="false" ht="11.25" hidden="false" customHeight="false" outlineLevel="0" collapsed="false">
      <c r="B31" s="60"/>
      <c r="C31" s="60"/>
      <c r="D31" s="92"/>
      <c r="E31" s="60"/>
    </row>
  </sheetData>
  <mergeCells count="3">
    <mergeCell ref="B1:E1"/>
    <mergeCell ref="H2:I2"/>
    <mergeCell ref="G10: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2890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20:00:23Z</dcterms:created>
  <dc:creator>mwilliamson</dc:creator>
  <dc:description/>
  <dc:language>en-US</dc:language>
  <cp:lastModifiedBy>Marc Williamson</cp:lastModifiedBy>
  <cp:lastPrinted>2011-08-09T15:10:48Z</cp:lastPrinted>
  <dcterms:modified xsi:type="dcterms:W3CDTF">2012-09-25T16:56:39Z</dcterms:modified>
  <cp:revision>0</cp:revision>
  <dc:subject/>
  <dc:title>Pro-Line Coverage Calculator</dc:title>
</cp:coreProperties>
</file>